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1002" sheetId="1" state="visible" r:id="rId2"/>
  </sheets>
  <definedNames>
    <definedName function="false" hidden="false" localSheetId="0" name="_xlnm.Print_Area" vbProcedure="false">C0701002!$A$1:$G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0"/>
        <rFont val="Arial"/>
        <family val="2"/>
      </rPr>
      <t xml:space="preserve">7.1.2 </t>
    </r>
    <r>
      <rPr>
        <sz val="10"/>
        <rFont val="Arial"/>
        <family val="2"/>
      </rPr>
      <t xml:space="preserve">Valor de las Importaciones por aduana. Provincia de Santa Fe. </t>
    </r>
  </si>
  <si>
    <t xml:space="preserve"> Período 1991-2005</t>
  </si>
  <si>
    <t xml:space="preserve">Aduanas</t>
  </si>
  <si>
    <t xml:space="preserve">Millones de dólares</t>
  </si>
  <si>
    <t xml:space="preserve">Total Provincia</t>
  </si>
  <si>
    <t xml:space="preserve">Rosario</t>
  </si>
  <si>
    <t xml:space="preserve">Santa Fe</t>
  </si>
  <si>
    <t xml:space="preserve">San Lorenzo</t>
  </si>
  <si>
    <t xml:space="preserve">Villa Constitución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Series parciales debido a la falta de identificación del origen</t>
    </r>
  </si>
  <si>
    <t xml:space="preserve">        de los productos en la documentación de base.</t>
  </si>
  <si>
    <t xml:space="preserve">A causa de los redondeos, la suma de las cifras parciales puede no coincidir con los totales que se presentan en el cuadro.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INDE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8.14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2" t="s">
        <v>0</v>
      </c>
      <c r="G1" s="4"/>
    </row>
    <row r="2" s="3" customFormat="true" ht="15" hidden="false" customHeight="true" outlineLevel="0" collapsed="false">
      <c r="A2" s="1" t="s">
        <v>1</v>
      </c>
      <c r="G2" s="4"/>
    </row>
    <row r="3" s="2" customFormat="true" ht="15" hidden="false" customHeight="true" outlineLevel="0" collapsed="false"/>
    <row r="4" s="2" customFormat="true" ht="15" hidden="false" customHeight="true" outlineLevel="0" collapsed="false">
      <c r="A4" s="5" t="s">
        <v>2</v>
      </c>
      <c r="B4" s="6" t="n">
        <v>1991</v>
      </c>
      <c r="C4" s="6" t="n">
        <v>1992</v>
      </c>
      <c r="D4" s="6" t="n">
        <v>1993</v>
      </c>
      <c r="E4" s="6" t="n">
        <v>1994</v>
      </c>
      <c r="F4" s="6" t="n">
        <v>1995</v>
      </c>
      <c r="G4" s="6" t="n">
        <v>1996</v>
      </c>
      <c r="H4" s="6" t="n">
        <v>1997</v>
      </c>
      <c r="I4" s="6" t="n">
        <v>1998</v>
      </c>
      <c r="J4" s="6" t="n">
        <v>1999</v>
      </c>
      <c r="K4" s="6" t="n">
        <v>2000</v>
      </c>
    </row>
    <row r="5" s="2" customFormat="tru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9"/>
    </row>
    <row r="8" s="2" customFormat="true" ht="15" hidden="false" customHeight="true" outlineLevel="0" collapsed="false">
      <c r="A8" s="10" t="s">
        <v>4</v>
      </c>
      <c r="B8" s="11" t="n">
        <v>130</v>
      </c>
      <c r="C8" s="11" t="n">
        <v>255.718</v>
      </c>
      <c r="D8" s="11" t="n">
        <v>245.023</v>
      </c>
      <c r="E8" s="11" t="n">
        <v>413.957</v>
      </c>
      <c r="F8" s="11" t="n">
        <v>491.257</v>
      </c>
      <c r="G8" s="12" t="n">
        <v>660</v>
      </c>
      <c r="H8" s="11" t="n">
        <v>1017</v>
      </c>
      <c r="I8" s="11" t="n">
        <v>900</v>
      </c>
      <c r="J8" s="11" t="n">
        <v>562</v>
      </c>
      <c r="K8" s="11" t="n">
        <v>554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true" outlineLevel="0" collapsed="false">
      <c r="A10" s="7" t="s">
        <v>5</v>
      </c>
      <c r="B10" s="13" t="n">
        <v>49</v>
      </c>
      <c r="C10" s="13" t="n">
        <v>149.476</v>
      </c>
      <c r="D10" s="13" t="n">
        <v>116.287</v>
      </c>
      <c r="E10" s="13" t="n">
        <v>252.198</v>
      </c>
      <c r="F10" s="13" t="n">
        <v>261.656</v>
      </c>
      <c r="G10" s="13" t="n">
        <v>427.161</v>
      </c>
      <c r="H10" s="13" t="n">
        <v>502</v>
      </c>
      <c r="I10" s="13" t="n">
        <v>474</v>
      </c>
      <c r="J10" s="13" t="n">
        <v>309</v>
      </c>
      <c r="K10" s="13" t="n">
        <v>279</v>
      </c>
    </row>
    <row r="11" customFormat="false" ht="15" hidden="false" customHeight="true" outlineLevel="0" collapsed="false">
      <c r="A11" s="7" t="s">
        <v>6</v>
      </c>
      <c r="B11" s="13" t="n">
        <v>18</v>
      </c>
      <c r="C11" s="13" t="n">
        <v>38.445</v>
      </c>
      <c r="D11" s="13" t="n">
        <v>44.016</v>
      </c>
      <c r="E11" s="13" t="n">
        <v>36.112</v>
      </c>
      <c r="F11" s="13" t="n">
        <v>31.668</v>
      </c>
      <c r="G11" s="13" t="n">
        <v>58.165</v>
      </c>
      <c r="H11" s="13" t="n">
        <v>64</v>
      </c>
      <c r="I11" s="13" t="n">
        <v>66</v>
      </c>
      <c r="J11" s="13" t="n">
        <v>50</v>
      </c>
      <c r="K11" s="13" t="n">
        <v>43</v>
      </c>
    </row>
    <row r="12" customFormat="false" ht="15" hidden="false" customHeight="true" outlineLevel="0" collapsed="false">
      <c r="A12" s="7" t="s">
        <v>7</v>
      </c>
      <c r="B12" s="13" t="n">
        <v>20.217</v>
      </c>
      <c r="C12" s="13" t="n">
        <v>31.562</v>
      </c>
      <c r="D12" s="13" t="n">
        <v>41.966</v>
      </c>
      <c r="E12" s="13" t="n">
        <v>72.485</v>
      </c>
      <c r="F12" s="13" t="n">
        <v>120.295</v>
      </c>
      <c r="G12" s="13" t="n">
        <v>109.823</v>
      </c>
      <c r="H12" s="13" t="n">
        <v>360</v>
      </c>
      <c r="I12" s="13" t="n">
        <v>279</v>
      </c>
      <c r="J12" s="13" t="n">
        <v>166</v>
      </c>
      <c r="K12" s="13" t="n">
        <v>175</v>
      </c>
    </row>
    <row r="13" customFormat="false" ht="15" hidden="false" customHeight="true" outlineLevel="0" collapsed="false">
      <c r="A13" s="14" t="s">
        <v>8</v>
      </c>
      <c r="B13" s="15" t="n">
        <v>43.706</v>
      </c>
      <c r="C13" s="15" t="n">
        <v>36.235</v>
      </c>
      <c r="D13" s="15" t="n">
        <v>42.754</v>
      </c>
      <c r="E13" s="15" t="n">
        <v>53.162</v>
      </c>
      <c r="F13" s="15" t="n">
        <v>77.638</v>
      </c>
      <c r="G13" s="15" t="n">
        <v>64.491</v>
      </c>
      <c r="H13" s="15" t="n">
        <v>91</v>
      </c>
      <c r="I13" s="15" t="n">
        <v>81</v>
      </c>
      <c r="J13" s="15" t="n">
        <v>37</v>
      </c>
      <c r="K13" s="15" t="n">
        <v>57</v>
      </c>
    </row>
    <row r="14" customFormat="false" ht="15" hidden="false" customHeight="true" outlineLevel="0" collapsed="false">
      <c r="A14" s="7"/>
      <c r="B14" s="13"/>
      <c r="C14" s="13"/>
      <c r="D14" s="13"/>
      <c r="E14" s="13"/>
      <c r="F14" s="13"/>
      <c r="G14" s="13"/>
      <c r="H14" s="16"/>
      <c r="I14" s="16"/>
      <c r="J14" s="16"/>
      <c r="K14" s="16"/>
      <c r="L14" s="17"/>
      <c r="M14" s="17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17"/>
      <c r="I15" s="17"/>
      <c r="J15" s="17"/>
      <c r="K15" s="17"/>
      <c r="L15" s="17"/>
      <c r="M15" s="17"/>
    </row>
    <row r="16" s="2" customFormat="true" ht="15" hidden="false" customHeight="true" outlineLevel="0" collapsed="false">
      <c r="A16" s="5" t="s">
        <v>2</v>
      </c>
      <c r="B16" s="6" t="n">
        <v>2001</v>
      </c>
      <c r="C16" s="6" t="n">
        <v>2002</v>
      </c>
      <c r="D16" s="6" t="n">
        <v>2003</v>
      </c>
      <c r="E16" s="6" t="n">
        <v>2004</v>
      </c>
      <c r="F16" s="6" t="n">
        <v>2005</v>
      </c>
      <c r="G16" s="18"/>
    </row>
    <row r="17" s="2" customFormat="true" ht="15" hidden="false" customHeight="true" outlineLevel="0" collapsed="false">
      <c r="A17" s="5"/>
      <c r="B17" s="6"/>
      <c r="C17" s="6"/>
      <c r="D17" s="6"/>
      <c r="E17" s="6"/>
      <c r="F17" s="6"/>
      <c r="G17" s="6"/>
    </row>
    <row r="18" customFormat="false" ht="15" hidden="false" customHeight="true" outlineLevel="0" collapsed="false">
      <c r="A18" s="7"/>
      <c r="B18" s="8" t="s">
        <v>3</v>
      </c>
      <c r="C18" s="8"/>
      <c r="D18" s="8"/>
      <c r="E18" s="8"/>
      <c r="F18" s="8"/>
      <c r="G18" s="9"/>
    </row>
    <row r="19" customFormat="false" ht="15" hidden="false" customHeight="true" outlineLevel="0" collapsed="false">
      <c r="A19" s="7"/>
      <c r="B19" s="9"/>
      <c r="C19" s="9"/>
      <c r="D19" s="9"/>
      <c r="E19" s="9"/>
      <c r="F19" s="9"/>
      <c r="G19" s="9"/>
    </row>
    <row r="20" s="2" customFormat="true" ht="15" hidden="false" customHeight="true" outlineLevel="0" collapsed="false">
      <c r="A20" s="10" t="s">
        <v>4</v>
      </c>
      <c r="B20" s="11" t="n">
        <v>529</v>
      </c>
      <c r="C20" s="12" t="n">
        <v>204</v>
      </c>
      <c r="D20" s="11" t="n">
        <f aca="false">SUM(D22:D25)</f>
        <v>771.479</v>
      </c>
      <c r="E20" s="19" t="n">
        <f aca="false">SUM(E22:E25)</f>
        <v>1306.099</v>
      </c>
      <c r="F20" s="19" t="n">
        <f aca="false">SUM(F22:F25)</f>
        <v>1444</v>
      </c>
      <c r="G20" s="20"/>
      <c r="H20" s="21"/>
      <c r="I20" s="21"/>
      <c r="J20" s="21"/>
      <c r="K20" s="21"/>
      <c r="L20" s="21"/>
      <c r="M20" s="21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17"/>
      <c r="H21" s="17"/>
      <c r="I21" s="17"/>
      <c r="J21" s="17"/>
      <c r="K21" s="17"/>
      <c r="L21" s="17"/>
      <c r="M21" s="17"/>
    </row>
    <row r="22" customFormat="false" ht="15" hidden="false" customHeight="true" outlineLevel="0" collapsed="false">
      <c r="A22" s="7" t="s">
        <v>5</v>
      </c>
      <c r="B22" s="13" t="n">
        <v>261</v>
      </c>
      <c r="C22" s="13" t="n">
        <v>84</v>
      </c>
      <c r="D22" s="13" t="n">
        <v>434</v>
      </c>
      <c r="E22" s="13" t="n">
        <v>774</v>
      </c>
      <c r="F22" s="7" t="n">
        <v>887</v>
      </c>
      <c r="G22" s="17"/>
      <c r="H22" s="17"/>
      <c r="I22" s="17"/>
      <c r="J22" s="17"/>
      <c r="K22" s="17"/>
      <c r="L22" s="17"/>
      <c r="M22" s="17"/>
    </row>
    <row r="23" customFormat="false" ht="15" hidden="false" customHeight="true" outlineLevel="0" collapsed="false">
      <c r="A23" s="7" t="s">
        <v>6</v>
      </c>
      <c r="B23" s="13" t="n">
        <v>42</v>
      </c>
      <c r="C23" s="13" t="n">
        <v>43</v>
      </c>
      <c r="D23" s="13" t="n">
        <v>24.479</v>
      </c>
      <c r="E23" s="13" t="n">
        <v>40.099</v>
      </c>
      <c r="F23" s="7" t="n">
        <v>51</v>
      </c>
      <c r="G23" s="17"/>
      <c r="H23" s="17"/>
      <c r="I23" s="17"/>
      <c r="J23" s="17"/>
      <c r="K23" s="17"/>
      <c r="L23" s="17"/>
      <c r="M23" s="17"/>
    </row>
    <row r="24" customFormat="false" ht="15" hidden="false" customHeight="true" outlineLevel="0" collapsed="false">
      <c r="A24" s="7" t="s">
        <v>7</v>
      </c>
      <c r="B24" s="13" t="n">
        <v>177</v>
      </c>
      <c r="C24" s="13" t="n">
        <v>52</v>
      </c>
      <c r="D24" s="13" t="n">
        <v>250</v>
      </c>
      <c r="E24" s="13" t="n">
        <v>375</v>
      </c>
      <c r="F24" s="7" t="n">
        <v>368</v>
      </c>
      <c r="G24" s="17"/>
      <c r="H24" s="17"/>
      <c r="I24" s="17"/>
      <c r="J24" s="17"/>
      <c r="K24" s="17"/>
      <c r="L24" s="17"/>
      <c r="M24" s="17"/>
    </row>
    <row r="25" customFormat="false" ht="15" hidden="false" customHeight="true" outlineLevel="0" collapsed="false">
      <c r="A25" s="14" t="s">
        <v>8</v>
      </c>
      <c r="B25" s="15" t="n">
        <v>49</v>
      </c>
      <c r="C25" s="15" t="n">
        <v>25</v>
      </c>
      <c r="D25" s="15" t="n">
        <v>63</v>
      </c>
      <c r="E25" s="15" t="n">
        <v>117</v>
      </c>
      <c r="F25" s="14" t="n">
        <v>138</v>
      </c>
      <c r="G25" s="17"/>
      <c r="H25" s="17"/>
      <c r="I25" s="17"/>
      <c r="J25" s="17"/>
      <c r="K25" s="17"/>
      <c r="L25" s="17"/>
      <c r="M25" s="17"/>
    </row>
    <row r="26" customFormat="false" ht="15" hidden="false" customHeight="true" outlineLevel="0" collapsed="false">
      <c r="A26" s="7"/>
      <c r="B26" s="13"/>
      <c r="C26" s="13"/>
      <c r="D26" s="13"/>
      <c r="E26" s="13"/>
      <c r="F26" s="7"/>
      <c r="G26" s="7"/>
      <c r="H26" s="17"/>
      <c r="I26" s="17"/>
      <c r="J26" s="17"/>
      <c r="K26" s="17"/>
      <c r="L26" s="17"/>
      <c r="M26" s="17"/>
    </row>
    <row r="27" customFormat="false" ht="15" hidden="false" customHeight="true" outlineLevel="0" collapsed="false">
      <c r="A27" s="22" t="s">
        <v>9</v>
      </c>
      <c r="B27" s="23"/>
      <c r="C27" s="23"/>
      <c r="D27" s="23"/>
    </row>
    <row r="28" customFormat="false" ht="15" hidden="false" customHeight="true" outlineLevel="0" collapsed="false">
      <c r="A28" s="23" t="s">
        <v>10</v>
      </c>
      <c r="B28" s="23"/>
      <c r="C28" s="23"/>
      <c r="D28" s="23"/>
    </row>
    <row r="29" customFormat="false" ht="13.5" hidden="false" customHeight="true" outlineLevel="0" collapsed="false">
      <c r="A29" s="23" t="s">
        <v>11</v>
      </c>
      <c r="B29" s="23"/>
      <c r="C29" s="23"/>
      <c r="D29" s="23"/>
    </row>
    <row r="30" customFormat="false" ht="10.15" hidden="false" customHeight="true" outlineLevel="0" collapsed="false">
      <c r="A30" s="22"/>
      <c r="B30" s="23"/>
      <c r="C30" s="23"/>
      <c r="D30" s="23"/>
    </row>
    <row r="31" customFormat="false" ht="15" hidden="false" customHeight="true" outlineLevel="0" collapsed="false">
      <c r="A31" s="22" t="s">
        <v>12</v>
      </c>
      <c r="B31" s="23"/>
      <c r="C31" s="23"/>
      <c r="D31" s="23"/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K6"/>
    <mergeCell ref="A16:A17"/>
    <mergeCell ref="B16:B17"/>
    <mergeCell ref="C16:C17"/>
    <mergeCell ref="D16:D17"/>
    <mergeCell ref="E16:E17"/>
    <mergeCell ref="F16:F17"/>
    <mergeCell ref="G16:G17"/>
    <mergeCell ref="B18:F18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09:16:47Z</dcterms:created>
  <dc:creator>JICA-INDEC</dc:creator>
  <dc:description/>
  <dc:language>en-US</dc:language>
  <cp:lastModifiedBy>pc318</cp:lastModifiedBy>
  <cp:lastPrinted>2007-05-10T14:05:09Z</cp:lastPrinted>
  <dcterms:modified xsi:type="dcterms:W3CDTF">2007-08-08T11:05:50Z</dcterms:modified>
  <cp:revision>0</cp:revision>
  <dc:subject/>
  <dc:title/>
</cp:coreProperties>
</file>