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C0513001" sheetId="2" state="hidden" r:id="rId3"/>
  </sheets>
  <definedNames>
    <definedName function="false" hidden="false" localSheetId="1" name="_xlnm.Print_Area" vbProcedure="false">C0513001!$A$1:$D$33</definedName>
    <definedName function="false" hidden="false" localSheetId="1" name="Imprimir_área_IM" vbProcedure="false">C0513001!$A$1:$D$33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5.11.1. Pasajeros en transporte urbano. Municipio Santa Fe,Municipio Rosario.</t>
  </si>
  <si>
    <t xml:space="preserve">            Período 1987- 2005.</t>
  </si>
  <si>
    <t xml:space="preserve">Período</t>
  </si>
  <si>
    <t xml:space="preserve">Santa Fe</t>
  </si>
  <si>
    <t xml:space="preserve"> Rosario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4</t>
  </si>
  <si>
    <t xml:space="preserve">1995</t>
  </si>
  <si>
    <t xml:space="preserve">(...) Dato no disponible a la fecha</t>
  </si>
  <si>
    <t xml:space="preserve">Nota: Los datos pertenecientes a la ciudad de Rosario incluyen a los pasajeros que no pagan boleto.</t>
  </si>
  <si>
    <t xml:space="preserve">Fuente: Dirección de Transporte. Municipalidad de Santa Fe.</t>
  </si>
  <si>
    <t xml:space="preserve">            Dirección de Transporte. Municipalidad de Rosari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[$-409]#,##0_);\(#,##0\)"/>
    <numFmt numFmtId="172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SAJEROS URBANOS TRANSPORTADOS
SANTA FE Y ROSARIO</a:t>
            </a:r>
          </a:p>
        </c:rich>
      </c:tx>
      <c:layout>
        <c:manualLayout>
          <c:xMode val="edge"/>
          <c:yMode val="edge"/>
          <c:x val="0.323601558366601"/>
          <c:y val="0.048400441257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400413640518"/>
          <c:y val="0.217112520683949"/>
          <c:w val="0.77668221826752"/>
          <c:h val="0.696014892443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0513001!$B$4</c:f>
              <c:strCache>
                <c:ptCount val="1"/>
                <c:pt idx="0">
                  <c:v>Santa Fe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5000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513001!$A$7:$A$25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C0513001!$B$7:$B$25</c:f>
              <c:numCache>
                <c:formatCode>General</c:formatCode>
                <c:ptCount val="19"/>
                <c:pt idx="0">
                  <c:v>73130598</c:v>
                </c:pt>
                <c:pt idx="1">
                  <c:v>68262184</c:v>
                </c:pt>
                <c:pt idx="2">
                  <c:v>63056670</c:v>
                </c:pt>
                <c:pt idx="3">
                  <c:v>60469043</c:v>
                </c:pt>
                <c:pt idx="4">
                  <c:v>66919519</c:v>
                </c:pt>
                <c:pt idx="5">
                  <c:v>65170689</c:v>
                </c:pt>
                <c:pt idx="6">
                  <c:v>62457706</c:v>
                </c:pt>
                <c:pt idx="7">
                  <c:v>70346577</c:v>
                </c:pt>
                <c:pt idx="8">
                  <c:v>62974169</c:v>
                </c:pt>
                <c:pt idx="9">
                  <c:v>46138790</c:v>
                </c:pt>
                <c:pt idx="10">
                  <c:v>41584941</c:v>
                </c:pt>
                <c:pt idx="11">
                  <c:v>39038392</c:v>
                </c:pt>
                <c:pt idx="12">
                  <c:v>34256551</c:v>
                </c:pt>
                <c:pt idx="13">
                  <c:v>30866715</c:v>
                </c:pt>
                <c:pt idx="14">
                  <c:v>31780873</c:v>
                </c:pt>
                <c:pt idx="15">
                  <c:v>38090232</c:v>
                </c:pt>
                <c:pt idx="16">
                  <c:v>32587257</c:v>
                </c:pt>
                <c:pt idx="17">
                  <c:v>37990571</c:v>
                </c:pt>
                <c:pt idx="18">
                  <c:v>39966368</c:v>
                </c:pt>
              </c:numCache>
            </c:numRef>
          </c:val>
        </c:ser>
        <c:ser>
          <c:idx val="1"/>
          <c:order val="1"/>
          <c:tx>
            <c:strRef>
              <c:f>C0513001!$C$4</c:f>
              <c:strCache>
                <c:ptCount val="1"/>
                <c:pt idx="0">
                  <c:v> Rosario</c:v>
                </c:pt>
              </c:strCache>
            </c:strRef>
          </c:tx>
          <c:spPr>
            <a:gradFill>
              <a:gsLst>
                <a:gs pos="0">
                  <a:srgbClr val="755e46"/>
                </a:gs>
                <a:gs pos="50000">
                  <a:srgbClr val="ffcc99"/>
                </a:gs>
                <a:gs pos="100000">
                  <a:srgbClr val="755e4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513001!$A$7:$A$25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C0513001!$C$7:$C$25</c:f>
              <c:numCache>
                <c:formatCode>General</c:formatCode>
                <c:ptCount val="19"/>
                <c:pt idx="0">
                  <c:v>224100445</c:v>
                </c:pt>
                <c:pt idx="1">
                  <c:v>205464871</c:v>
                </c:pt>
                <c:pt idx="2">
                  <c:v>195204420</c:v>
                </c:pt>
                <c:pt idx="3">
                  <c:v>192128513</c:v>
                </c:pt>
                <c:pt idx="4">
                  <c:v>210648534</c:v>
                </c:pt>
                <c:pt idx="5">
                  <c:v>218955601</c:v>
                </c:pt>
                <c:pt idx="6">
                  <c:v>224549365</c:v>
                </c:pt>
                <c:pt idx="7">
                  <c:v>224485131</c:v>
                </c:pt>
                <c:pt idx="8">
                  <c:v>198274325</c:v>
                </c:pt>
                <c:pt idx="9">
                  <c:v>187337093</c:v>
                </c:pt>
                <c:pt idx="10">
                  <c:v>176466958</c:v>
                </c:pt>
                <c:pt idx="11">
                  <c:v>158468342</c:v>
                </c:pt>
                <c:pt idx="12">
                  <c:v>147363805</c:v>
                </c:pt>
                <c:pt idx="13">
                  <c:v>150937795</c:v>
                </c:pt>
                <c:pt idx="14">
                  <c:v>135981250</c:v>
                </c:pt>
                <c:pt idx="15">
                  <c:v>125158016</c:v>
                </c:pt>
                <c:pt idx="16">
                  <c:v>136075199</c:v>
                </c:pt>
                <c:pt idx="17">
                  <c:v>149095564</c:v>
                </c:pt>
                <c:pt idx="18">
                  <c:v>159855199</c:v>
                </c:pt>
              </c:numCache>
            </c:numRef>
          </c:val>
        </c:ser>
        <c:gapWidth val="150"/>
        <c:overlap val="0"/>
        <c:axId val="94039193"/>
        <c:axId val="2232348"/>
      </c:barChart>
      <c:catAx>
        <c:axId val="9403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348"/>
        <c:crossesAt val="0"/>
        <c:auto val="1"/>
        <c:lblAlgn val="ctr"/>
        <c:lblOffset val="100"/>
        <c:noMultiLvlLbl val="0"/>
      </c:catAx>
      <c:valAx>
        <c:axId val="2232348"/>
        <c:scaling>
          <c:orientation val="minMax"/>
          <c:max val="230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asajeros</a:t>
                </a:r>
              </a:p>
            </c:rich>
          </c:tx>
          <c:layout>
            <c:manualLayout>
              <c:xMode val="edge"/>
              <c:yMode val="edge"/>
              <c:x val="0.0493482756962147"/>
              <c:y val="0.34942084942084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9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02948391131"/>
          <c:y val="0.19684225041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5295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74844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960</xdr:colOff>
      <xdr:row>31</xdr:row>
      <xdr:rowOff>105840</xdr:rowOff>
    </xdr:from>
    <xdr:to>
      <xdr:col>9</xdr:col>
      <xdr:colOff>528120</xdr:colOff>
      <xdr:row>33</xdr:row>
      <xdr:rowOff>9360</xdr:rowOff>
    </xdr:to>
    <xdr:sp>
      <xdr:nvSpPr>
        <xdr:cNvPr id="1" name="Text 1"/>
        <xdr:cNvSpPr/>
      </xdr:nvSpPr>
      <xdr:spPr>
        <a:xfrm>
          <a:off x="2847240" y="5145120"/>
          <a:ext cx="4996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Fuente:</a:t>
          </a:r>
          <a:r>
            <a:rPr b="0" lang="en-US" sz="800" spc="-1" strike="noStrike">
              <a:latin typeface="Arial"/>
            </a:rPr>
            <a:t> IPEC, datos suministrados por Municipalidad de Santa Fe y  Municipalidad de Rosar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1.5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6.22"/>
    <col collapsed="false" customWidth="true" hidden="false" outlineLevel="0" max="3" min="2" style="1" width="20.77"/>
    <col collapsed="false" customWidth="true" hidden="false" outlineLevel="0" max="4" min="4" style="1" width="9.88"/>
    <col collapsed="false" customWidth="false" hidden="false" outlineLevel="0" max="257" min="5" style="1" width="9.77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5" t="s">
        <v>4</v>
      </c>
    </row>
    <row r="5" s="4" customFormat="true" ht="15" hidden="false" customHeight="true" outlineLevel="0" collapsed="false">
      <c r="A5" s="5"/>
      <c r="B5" s="6"/>
      <c r="C5" s="5"/>
    </row>
    <row r="6" customFormat="false" ht="15" hidden="false" customHeight="true" outlineLevel="0" collapsed="false">
      <c r="A6" s="7"/>
      <c r="B6" s="8"/>
      <c r="C6" s="9"/>
    </row>
    <row r="7" customFormat="false" ht="15" hidden="false" customHeight="true" outlineLevel="0" collapsed="false">
      <c r="A7" s="10" t="s">
        <v>5</v>
      </c>
      <c r="B7" s="11" t="n">
        <v>73130598</v>
      </c>
      <c r="C7" s="12" t="n">
        <v>224100445</v>
      </c>
      <c r="D7" s="13"/>
    </row>
    <row r="8" customFormat="false" ht="15" hidden="false" customHeight="true" outlineLevel="0" collapsed="false">
      <c r="A8" s="10" t="s">
        <v>6</v>
      </c>
      <c r="B8" s="11" t="n">
        <v>68262184</v>
      </c>
      <c r="C8" s="12" t="n">
        <v>205464871</v>
      </c>
      <c r="D8" s="13"/>
    </row>
    <row r="9" customFormat="false" ht="15" hidden="false" customHeight="true" outlineLevel="0" collapsed="false">
      <c r="A9" s="10" t="s">
        <v>7</v>
      </c>
      <c r="B9" s="11" t="n">
        <v>63056670</v>
      </c>
      <c r="C9" s="12" t="n">
        <v>195204420</v>
      </c>
      <c r="D9" s="13"/>
    </row>
    <row r="10" customFormat="false" ht="15" hidden="false" customHeight="true" outlineLevel="0" collapsed="false">
      <c r="A10" s="10" t="s">
        <v>8</v>
      </c>
      <c r="B10" s="11" t="n">
        <v>60469043</v>
      </c>
      <c r="C10" s="12" t="n">
        <v>192128513</v>
      </c>
      <c r="D10" s="13"/>
    </row>
    <row r="11" customFormat="false" ht="15" hidden="false" customHeight="true" outlineLevel="0" collapsed="false">
      <c r="A11" s="10" t="s">
        <v>9</v>
      </c>
      <c r="B11" s="11" t="n">
        <v>66919519</v>
      </c>
      <c r="C11" s="12" t="n">
        <v>210648534</v>
      </c>
      <c r="D11" s="13"/>
    </row>
    <row r="12" customFormat="false" ht="15" hidden="false" customHeight="true" outlineLevel="0" collapsed="false">
      <c r="A12" s="10" t="s">
        <v>10</v>
      </c>
      <c r="B12" s="11" t="n">
        <v>65170689</v>
      </c>
      <c r="C12" s="12" t="n">
        <v>218955601</v>
      </c>
      <c r="D12" s="13"/>
    </row>
    <row r="13" customFormat="false" ht="15" hidden="false" customHeight="true" outlineLevel="0" collapsed="false">
      <c r="A13" s="14" t="n">
        <v>1993</v>
      </c>
      <c r="B13" s="11" t="n">
        <v>62457706</v>
      </c>
      <c r="C13" s="12" t="n">
        <v>224549365</v>
      </c>
      <c r="D13" s="13"/>
    </row>
    <row r="14" customFormat="false" ht="15" hidden="false" customHeight="true" outlineLevel="0" collapsed="false">
      <c r="A14" s="10" t="s">
        <v>11</v>
      </c>
      <c r="B14" s="11" t="n">
        <v>70346577</v>
      </c>
      <c r="C14" s="12" t="n">
        <v>224485131</v>
      </c>
      <c r="D14" s="13"/>
    </row>
    <row r="15" customFormat="false" ht="15" hidden="false" customHeight="true" outlineLevel="0" collapsed="false">
      <c r="A15" s="10" t="s">
        <v>12</v>
      </c>
      <c r="B15" s="11" t="n">
        <v>62974169</v>
      </c>
      <c r="C15" s="12" t="n">
        <v>198274325</v>
      </c>
      <c r="D15" s="13"/>
    </row>
    <row r="16" customFormat="false" ht="15" hidden="false" customHeight="true" outlineLevel="0" collapsed="false">
      <c r="A16" s="10" t="n">
        <v>1996</v>
      </c>
      <c r="B16" s="11" t="n">
        <v>46138790</v>
      </c>
      <c r="C16" s="12" t="n">
        <v>187337093</v>
      </c>
      <c r="D16" s="13"/>
    </row>
    <row r="17" customFormat="false" ht="15" hidden="false" customHeight="true" outlineLevel="0" collapsed="false">
      <c r="A17" s="10" t="n">
        <v>1997</v>
      </c>
      <c r="B17" s="11" t="n">
        <v>41584941</v>
      </c>
      <c r="C17" s="12" t="n">
        <v>176466958</v>
      </c>
      <c r="D17" s="13"/>
    </row>
    <row r="18" customFormat="false" ht="15" hidden="false" customHeight="true" outlineLevel="0" collapsed="false">
      <c r="A18" s="10" t="n">
        <v>1998</v>
      </c>
      <c r="B18" s="11" t="n">
        <v>39038392</v>
      </c>
      <c r="C18" s="12" t="n">
        <v>158468342</v>
      </c>
      <c r="D18" s="13"/>
    </row>
    <row r="19" customFormat="false" ht="15" hidden="false" customHeight="true" outlineLevel="0" collapsed="false">
      <c r="A19" s="15" t="n">
        <v>1999</v>
      </c>
      <c r="B19" s="11" t="n">
        <v>34256551</v>
      </c>
      <c r="C19" s="12" t="n">
        <v>147363805</v>
      </c>
      <c r="D19" s="13"/>
    </row>
    <row r="20" customFormat="false" ht="15" hidden="false" customHeight="true" outlineLevel="0" collapsed="false">
      <c r="A20" s="15" t="n">
        <v>2000</v>
      </c>
      <c r="B20" s="11" t="n">
        <v>30866715</v>
      </c>
      <c r="C20" s="12" t="n">
        <v>150937795</v>
      </c>
      <c r="D20" s="13"/>
    </row>
    <row r="21" customFormat="false" ht="15" hidden="false" customHeight="true" outlineLevel="0" collapsed="false">
      <c r="A21" s="15" t="n">
        <v>2001</v>
      </c>
      <c r="B21" s="11" t="n">
        <v>31780873</v>
      </c>
      <c r="C21" s="12" t="n">
        <v>135981250</v>
      </c>
      <c r="D21" s="13"/>
    </row>
    <row r="22" customFormat="false" ht="15" hidden="false" customHeight="true" outlineLevel="0" collapsed="false">
      <c r="A22" s="15" t="n">
        <v>2002</v>
      </c>
      <c r="B22" s="11" t="n">
        <v>38090232</v>
      </c>
      <c r="C22" s="12" t="n">
        <v>125158016</v>
      </c>
      <c r="D22" s="13"/>
    </row>
    <row r="23" customFormat="false" ht="15" hidden="false" customHeight="true" outlineLevel="0" collapsed="false">
      <c r="A23" s="15" t="n">
        <v>2003</v>
      </c>
      <c r="B23" s="16" t="n">
        <v>32587257</v>
      </c>
      <c r="C23" s="17" t="n">
        <v>136075199</v>
      </c>
    </row>
    <row r="24" customFormat="false" ht="15" hidden="false" customHeight="true" outlineLevel="0" collapsed="false">
      <c r="A24" s="15" t="n">
        <v>2004</v>
      </c>
      <c r="B24" s="16" t="n">
        <v>37990571</v>
      </c>
      <c r="C24" s="17" t="n">
        <v>149095564</v>
      </c>
    </row>
    <row r="25" customFormat="false" ht="15" hidden="false" customHeight="true" outlineLevel="0" collapsed="false">
      <c r="A25" s="15" t="n">
        <v>2005</v>
      </c>
      <c r="B25" s="18" t="n">
        <v>39966368</v>
      </c>
      <c r="C25" s="17" t="n">
        <v>159855199</v>
      </c>
    </row>
    <row r="26" customFormat="false" ht="15" hidden="false" customHeight="true" outlineLevel="0" collapsed="false">
      <c r="A26" s="19"/>
      <c r="B26" s="20"/>
      <c r="C26" s="21"/>
    </row>
    <row r="27" customFormat="false" ht="15" hidden="false" customHeight="true" outlineLevel="0" collapsed="false">
      <c r="A27" s="22"/>
      <c r="B27" s="23"/>
      <c r="C27" s="23"/>
    </row>
    <row r="28" customFormat="false" ht="15" hidden="false" customHeight="true" outlineLevel="0" collapsed="false">
      <c r="A28" s="24" t="s">
        <v>13</v>
      </c>
      <c r="B28" s="23"/>
      <c r="C28" s="23"/>
    </row>
    <row r="29" customFormat="false" ht="15" hidden="false" customHeight="true" outlineLevel="0" collapsed="false">
      <c r="A29" s="1" t="s">
        <v>14</v>
      </c>
    </row>
    <row r="30" customFormat="false" ht="15" hidden="false" customHeight="true" outlineLevel="0" collapsed="false">
      <c r="A30" s="25" t="s">
        <v>15</v>
      </c>
    </row>
    <row r="31" customFormat="false" ht="15" hidden="false" customHeight="true" outlineLevel="0" collapsed="false">
      <c r="A31" s="25" t="s">
        <v>16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6T19:03:11Z</dcterms:created>
  <dc:creator>CES</dc:creator>
  <dc:description/>
  <dc:language>en-US</dc:language>
  <cp:lastModifiedBy>IPEC</cp:lastModifiedBy>
  <cp:lastPrinted>2007-05-28T14:32:19Z</cp:lastPrinted>
  <dcterms:modified xsi:type="dcterms:W3CDTF">2007-06-04T11:45:32Z</dcterms:modified>
  <cp:revision>0</cp:revision>
  <dc:subject/>
  <dc:title/>
</cp:coreProperties>
</file>