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6003" sheetId="1" state="visible" r:id="rId2"/>
  </sheets>
  <definedNames>
    <definedName function="false" hidden="false" localSheetId="0" name="_xlnm.Print_Area" vbProcedure="false">C0506003!$A$1:$N$34</definedName>
    <definedName function="false" hidden="false" localSheetId="0" name="Imprimir_área_IM" vbProcedure="false">C0506003!$A$1:$P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0"/>
        <rFont val="Arial"/>
        <family val="2"/>
      </rPr>
      <t xml:space="preserve">5.6.3</t>
    </r>
    <r>
      <rPr>
        <sz val="10"/>
        <rFont val="Arial"/>
        <family val="2"/>
      </rPr>
      <t xml:space="preserve"> Industria manufacturera: Locales, puestos de trabajo ocupados, consumo intermedio, valor agregado y  valor de producción</t>
    </r>
  </si>
  <si>
    <t xml:space="preserve">según tamaño del local.Provincia Santa Fe. Año 1993 </t>
  </si>
  <si>
    <t xml:space="preserve">  </t>
  </si>
  <si>
    <t xml:space="preserve">              </t>
  </si>
  <si>
    <t xml:space="preserve">Tamaño del local</t>
  </si>
  <si>
    <t xml:space="preserve">Cantidad  de   Locales</t>
  </si>
  <si>
    <t xml:space="preserve">Puestos de trabajo ocupados  (promedio mensual)</t>
  </si>
  <si>
    <t xml:space="preserve">   Consumo intermedio</t>
  </si>
  <si>
    <t xml:space="preserve">Valor agregado bruto</t>
  </si>
  <si>
    <t xml:space="preserve">Valor de la producción  (en miles de pesos)  </t>
  </si>
  <si>
    <t xml:space="preserve">    (en miles de pesos)</t>
  </si>
  <si>
    <t xml:space="preserve">(en miles de pesos)</t>
  </si>
  <si>
    <t xml:space="preserve">Total</t>
  </si>
  <si>
    <t xml:space="preserve"> Costos de materias primas y materiales</t>
  </si>
  <si>
    <t xml:space="preserve">Costo de Servicios Auxiliares</t>
  </si>
  <si>
    <t xml:space="preserve">Otros consumos intermedios</t>
  </si>
  <si>
    <t xml:space="preserve">Remuneración al trabajo</t>
  </si>
  <si>
    <t xml:space="preserve">Impuestos, amortizaciones e intereses</t>
  </si>
  <si>
    <t xml:space="preserve">Otros componentes del VBA</t>
  </si>
  <si>
    <t xml:space="preserve">Asalariados</t>
  </si>
  <si>
    <t xml:space="preserve">No asalariados</t>
  </si>
  <si>
    <t xml:space="preserve">Total general</t>
  </si>
  <si>
    <t xml:space="preserve">Unidades productivas</t>
  </si>
  <si>
    <t xml:space="preserve">Hasta 1 ocupado</t>
  </si>
  <si>
    <t xml:space="preserve">De 2 a 3 ocupados</t>
  </si>
  <si>
    <t xml:space="preserve">De 4 a 5 ocupados</t>
  </si>
  <si>
    <t xml:space="preserve">De 6 a 10 ocupados</t>
  </si>
  <si>
    <t xml:space="preserve">De 11 a 25 ocupados</t>
  </si>
  <si>
    <t xml:space="preserve">De 26 a 40 ocupados</t>
  </si>
  <si>
    <t xml:space="preserve">De 41 a 50 ocupados</t>
  </si>
  <si>
    <t xml:space="preserve">De 51 a 150 ocupados</t>
  </si>
  <si>
    <t xml:space="preserve">De 151 a 250 ocupados</t>
  </si>
  <si>
    <t xml:space="preserve">De 251 a 400 ocupados</t>
  </si>
  <si>
    <t xml:space="preserve">Más de 400 ocupados</t>
  </si>
  <si>
    <t xml:space="preserve">Unidades auxiliares</t>
  </si>
  <si>
    <t xml:space="preserve">-</t>
  </si>
  <si>
    <t xml:space="preserve">.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Excluidos los sectores de Electricidad, Gas y Agua; Comunicaciones Financiero;Obras Sociales y Medicina Prepaga, Extracción de Petróleo y Gas,</t>
    </r>
  </si>
  <si>
    <t xml:space="preserve">    como asi también las grandes empresas de Transporte y Construcc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 - IPEC, Censo Nacional Económico 1985, Censo Nacional Económico 1994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true" hidden="false" outlineLevel="0" max="5" min="5" style="1" width="10.24"/>
    <col collapsed="false" customWidth="false" hidden="false" outlineLevel="0" max="6" min="6" style="1" width="9.62"/>
    <col collapsed="false" customWidth="true" hidden="false" outlineLevel="0" max="7" min="7" style="1" width="11.37"/>
    <col collapsed="false" customWidth="true" hidden="false" outlineLevel="0" max="8" min="8" style="1" width="10.99"/>
    <col collapsed="false" customWidth="true" hidden="false" outlineLevel="0" max="9" min="9" style="1" width="13.87"/>
    <col collapsed="false" customWidth="true" hidden="false" outlineLevel="0" max="10" min="10" style="1" width="9.86"/>
    <col collapsed="false" customWidth="true" hidden="false" outlineLevel="0" max="11" min="11" style="1" width="11.62"/>
    <col collapsed="false" customWidth="true" hidden="false" outlineLevel="0" max="13" min="12" style="1" width="11.99"/>
    <col collapsed="false" customWidth="true" hidden="false" outlineLevel="0" max="14" min="14" style="1" width="12.62"/>
    <col collapsed="false" customWidth="false" hidden="false" outlineLevel="0" max="257" min="15" style="1" width="9.6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6" customFormat="true" ht="15" hidden="false" customHeight="true" outlineLevel="0" collapsed="false">
      <c r="A3" s="5"/>
      <c r="B3" s="5" t="s">
        <v>2</v>
      </c>
      <c r="C3" s="5"/>
      <c r="D3" s="5"/>
      <c r="E3" s="5"/>
      <c r="N3" s="5" t="s">
        <v>3</v>
      </c>
    </row>
    <row r="4" s="9" customFormat="true" ht="15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7" t="s">
        <v>9</v>
      </c>
    </row>
    <row r="5" s="9" customFormat="true" ht="15" hidden="false" customHeight="true" outlineLevel="0" collapsed="false">
      <c r="A5" s="7"/>
      <c r="B5" s="7"/>
      <c r="C5" s="7"/>
      <c r="D5" s="8"/>
      <c r="E5" s="8"/>
      <c r="F5" s="10" t="s">
        <v>10</v>
      </c>
      <c r="G5" s="10"/>
      <c r="H5" s="10"/>
      <c r="I5" s="10"/>
      <c r="J5" s="10" t="s">
        <v>11</v>
      </c>
      <c r="K5" s="10"/>
      <c r="L5" s="10"/>
      <c r="M5" s="10"/>
      <c r="N5" s="7"/>
    </row>
    <row r="6" s="9" customFormat="true" ht="15" hidden="false" customHeight="true" outlineLevel="0" collapsed="false">
      <c r="A6" s="7"/>
      <c r="B6" s="7"/>
      <c r="C6" s="8"/>
      <c r="D6" s="8"/>
      <c r="E6" s="8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2</v>
      </c>
      <c r="K6" s="12" t="s">
        <v>16</v>
      </c>
      <c r="L6" s="12" t="s">
        <v>17</v>
      </c>
      <c r="M6" s="12" t="s">
        <v>18</v>
      </c>
      <c r="N6" s="7"/>
    </row>
    <row r="7" s="9" customFormat="true" ht="15" hidden="false" customHeight="true" outlineLevel="0" collapsed="false">
      <c r="A7" s="7"/>
      <c r="B7" s="7"/>
      <c r="C7" s="11" t="s">
        <v>12</v>
      </c>
      <c r="D7" s="11" t="s">
        <v>19</v>
      </c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9" customFormat="true" ht="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3"/>
      <c r="M10" s="13"/>
      <c r="N10" s="13"/>
    </row>
    <row r="11" s="6" customFormat="true" ht="15" hidden="false" customHeight="true" outlineLevel="0" collapsed="false">
      <c r="A11" s="15" t="s">
        <v>21</v>
      </c>
      <c r="B11" s="16" t="n">
        <v>10488</v>
      </c>
      <c r="C11" s="16" t="n">
        <v>102009</v>
      </c>
      <c r="D11" s="16" t="n">
        <v>84929</v>
      </c>
      <c r="E11" s="16" t="n">
        <v>17080</v>
      </c>
      <c r="F11" s="16" t="n">
        <v>6257066</v>
      </c>
      <c r="G11" s="16" t="n">
        <v>4656039</v>
      </c>
      <c r="H11" s="16" t="n">
        <v>449587</v>
      </c>
      <c r="I11" s="16" t="n">
        <v>1151440</v>
      </c>
      <c r="J11" s="16" t="n">
        <v>1927252</v>
      </c>
      <c r="K11" s="16" t="n">
        <v>1057795</v>
      </c>
      <c r="L11" s="16" t="n">
        <v>370658</v>
      </c>
      <c r="M11" s="16" t="n">
        <v>498799</v>
      </c>
      <c r="N11" s="16" t="n">
        <v>8184319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20" t="s">
        <v>22</v>
      </c>
      <c r="B13" s="18" t="n">
        <v>10178</v>
      </c>
      <c r="C13" s="18" t="n">
        <v>98981</v>
      </c>
      <c r="D13" s="18" t="n">
        <v>82043</v>
      </c>
      <c r="E13" s="18" t="n">
        <v>16938</v>
      </c>
      <c r="F13" s="18" t="n">
        <v>6172305</v>
      </c>
      <c r="G13" s="18" t="n">
        <v>4656039</v>
      </c>
      <c r="H13" s="18" t="n">
        <v>449587</v>
      </c>
      <c r="I13" s="18" t="n">
        <v>1066679</v>
      </c>
      <c r="J13" s="18" t="n">
        <v>1838396</v>
      </c>
      <c r="K13" s="18" t="n">
        <v>989549</v>
      </c>
      <c r="L13" s="18" t="n">
        <v>350048</v>
      </c>
      <c r="M13" s="18" t="n">
        <v>498799</v>
      </c>
      <c r="N13" s="18" t="n">
        <v>8010702</v>
      </c>
    </row>
    <row r="14" customFormat="false" ht="15" hidden="false" customHeight="true" outlineLevel="0" collapsed="false">
      <c r="A14" s="17"/>
      <c r="B14" s="18"/>
      <c r="C14" s="18"/>
      <c r="D14" s="19"/>
      <c r="E14" s="18"/>
      <c r="F14" s="18"/>
      <c r="G14" s="18"/>
      <c r="H14" s="19"/>
      <c r="I14" s="18"/>
      <c r="J14" s="18"/>
      <c r="K14" s="19"/>
      <c r="L14" s="19"/>
      <c r="M14" s="19"/>
      <c r="N14" s="19"/>
    </row>
    <row r="15" customFormat="false" ht="15" hidden="false" customHeight="true" outlineLevel="0" collapsed="false">
      <c r="A15" s="20" t="s">
        <v>23</v>
      </c>
      <c r="B15" s="18" t="n">
        <v>3305</v>
      </c>
      <c r="C15" s="18" t="n">
        <f aca="false">D15+E15</f>
        <v>3285</v>
      </c>
      <c r="D15" s="18" t="n">
        <v>48</v>
      </c>
      <c r="E15" s="18" t="n">
        <v>3237</v>
      </c>
      <c r="F15" s="18" t="n">
        <f aca="false">G15+H15+I15</f>
        <v>123254</v>
      </c>
      <c r="G15" s="18" t="n">
        <v>97848</v>
      </c>
      <c r="H15" s="18" t="n">
        <v>7629</v>
      </c>
      <c r="I15" s="18" t="n">
        <v>17777</v>
      </c>
      <c r="J15" s="18" t="n">
        <f aca="false">K15+L15+M15</f>
        <v>47110</v>
      </c>
      <c r="K15" s="18" t="n">
        <v>722</v>
      </c>
      <c r="L15" s="18" t="n">
        <v>4211</v>
      </c>
      <c r="M15" s="18" t="n">
        <v>42177</v>
      </c>
      <c r="N15" s="18" t="n">
        <v>170365</v>
      </c>
    </row>
    <row r="16" customFormat="false" ht="15" hidden="false" customHeight="true" outlineLevel="0" collapsed="false">
      <c r="A16" s="20" t="s">
        <v>24</v>
      </c>
      <c r="B16" s="18" t="n">
        <v>3185</v>
      </c>
      <c r="C16" s="18" t="n">
        <f aca="false">D16+E16</f>
        <v>7525</v>
      </c>
      <c r="D16" s="18" t="n">
        <v>1804</v>
      </c>
      <c r="E16" s="18" t="n">
        <v>5721</v>
      </c>
      <c r="F16" s="18" t="n">
        <f aca="false">G16+H16+I16</f>
        <v>120973</v>
      </c>
      <c r="G16" s="18" t="n">
        <v>105284</v>
      </c>
      <c r="H16" s="18" t="n">
        <v>916</v>
      </c>
      <c r="I16" s="18" t="n">
        <v>14773</v>
      </c>
      <c r="J16" s="18" t="n">
        <f aca="false">K16+L16+M16</f>
        <v>66680</v>
      </c>
      <c r="K16" s="18" t="n">
        <v>11059</v>
      </c>
      <c r="L16" s="18" t="n">
        <v>7512</v>
      </c>
      <c r="M16" s="18" t="n">
        <v>48109</v>
      </c>
      <c r="N16" s="18" t="n">
        <v>187653</v>
      </c>
    </row>
    <row r="17" customFormat="false" ht="15" hidden="false" customHeight="true" outlineLevel="0" collapsed="false">
      <c r="A17" s="20" t="s">
        <v>25</v>
      </c>
      <c r="B17" s="18" t="n">
        <v>1268</v>
      </c>
      <c r="C17" s="18" t="n">
        <f aca="false">D17+E17</f>
        <v>5562</v>
      </c>
      <c r="D17" s="18" t="n">
        <v>2837</v>
      </c>
      <c r="E17" s="18" t="n">
        <v>2725</v>
      </c>
      <c r="F17" s="18" t="n">
        <f aca="false">G17+H17+I17</f>
        <v>110829</v>
      </c>
      <c r="G17" s="18" t="n">
        <v>94541</v>
      </c>
      <c r="H17" s="18" t="n">
        <v>663</v>
      </c>
      <c r="I17" s="18" t="n">
        <v>15625</v>
      </c>
      <c r="J17" s="18" t="n">
        <f aca="false">K17+L17+M17</f>
        <v>65025</v>
      </c>
      <c r="K17" s="18" t="n">
        <v>17516</v>
      </c>
      <c r="L17" s="18" t="n">
        <v>7317</v>
      </c>
      <c r="M17" s="18" t="n">
        <v>40192</v>
      </c>
      <c r="N17" s="18" t="n">
        <v>175855</v>
      </c>
    </row>
    <row r="18" customFormat="false" ht="15" hidden="false" customHeight="true" outlineLevel="0" collapsed="false">
      <c r="A18" s="20" t="s">
        <v>26</v>
      </c>
      <c r="B18" s="18" t="n">
        <v>1065</v>
      </c>
      <c r="C18" s="18" t="n">
        <f aca="false">D18+E18</f>
        <v>7981</v>
      </c>
      <c r="D18" s="18" t="n">
        <v>5763</v>
      </c>
      <c r="E18" s="18" t="n">
        <v>2218</v>
      </c>
      <c r="F18" s="18" t="n">
        <f aca="false">G18+H18+I18</f>
        <v>204147</v>
      </c>
      <c r="G18" s="18" t="n">
        <v>165973</v>
      </c>
      <c r="H18" s="18" t="n">
        <v>1283</v>
      </c>
      <c r="I18" s="18" t="n">
        <v>36891</v>
      </c>
      <c r="J18" s="18" t="n">
        <f aca="false">K18+L18+M18</f>
        <v>124637</v>
      </c>
      <c r="K18" s="18" t="n">
        <v>37561</v>
      </c>
      <c r="L18" s="18" t="n">
        <v>13325</v>
      </c>
      <c r="M18" s="18" t="n">
        <v>73751</v>
      </c>
      <c r="N18" s="18" t="n">
        <v>328783</v>
      </c>
    </row>
    <row r="19" customFormat="false" ht="15" hidden="false" customHeight="true" outlineLevel="0" collapsed="false">
      <c r="A19" s="20" t="s">
        <v>27</v>
      </c>
      <c r="B19" s="18" t="n">
        <v>770</v>
      </c>
      <c r="C19" s="18" t="n">
        <f aca="false">D19+E19</f>
        <v>12285</v>
      </c>
      <c r="D19" s="18" t="n">
        <v>10632</v>
      </c>
      <c r="E19" s="18" t="n">
        <v>1653</v>
      </c>
      <c r="F19" s="18" t="n">
        <f aca="false">G19+H19+I19</f>
        <v>453371</v>
      </c>
      <c r="G19" s="18" t="n">
        <v>331037</v>
      </c>
      <c r="H19" s="18" t="n">
        <v>37448</v>
      </c>
      <c r="I19" s="18" t="n">
        <v>84886</v>
      </c>
      <c r="J19" s="18" t="n">
        <f aca="false">K19+L19+M19</f>
        <v>210585</v>
      </c>
      <c r="K19" s="18" t="n">
        <v>78367</v>
      </c>
      <c r="L19" s="18" t="n">
        <v>26199</v>
      </c>
      <c r="M19" s="18" t="n">
        <v>106019</v>
      </c>
      <c r="N19" s="18" t="n">
        <v>663956</v>
      </c>
    </row>
    <row r="20" customFormat="false" ht="15" hidden="false" customHeight="true" outlineLevel="0" collapsed="false">
      <c r="A20" s="20" t="s">
        <v>28</v>
      </c>
      <c r="B20" s="18" t="n">
        <v>210</v>
      </c>
      <c r="C20" s="18" t="n">
        <f aca="false">D20+E20</f>
        <v>6663</v>
      </c>
      <c r="D20" s="18" t="n">
        <v>6223</v>
      </c>
      <c r="E20" s="18" t="n">
        <v>440</v>
      </c>
      <c r="F20" s="18" t="n">
        <f aca="false">G20+H20+I20</f>
        <v>251284</v>
      </c>
      <c r="G20" s="18" t="n">
        <v>181829</v>
      </c>
      <c r="H20" s="18" t="n">
        <v>4441</v>
      </c>
      <c r="I20" s="18" t="n">
        <v>65014</v>
      </c>
      <c r="J20" s="18" t="n">
        <f aca="false">K20+L20+M20</f>
        <v>136978</v>
      </c>
      <c r="K20" s="18" t="n">
        <v>54420</v>
      </c>
      <c r="L20" s="18" t="n">
        <v>15812</v>
      </c>
      <c r="M20" s="18" t="n">
        <v>66746</v>
      </c>
      <c r="N20" s="18" t="n">
        <v>388262</v>
      </c>
    </row>
    <row r="21" customFormat="false" ht="15" hidden="false" customHeight="true" outlineLevel="0" collapsed="false">
      <c r="A21" s="20" t="s">
        <v>29</v>
      </c>
      <c r="B21" s="18" t="n">
        <v>69</v>
      </c>
      <c r="C21" s="18" t="n">
        <f aca="false">D21+E21</f>
        <v>3168</v>
      </c>
      <c r="D21" s="18" t="n">
        <v>3045</v>
      </c>
      <c r="E21" s="18" t="n">
        <v>123</v>
      </c>
      <c r="F21" s="18" t="n">
        <f aca="false">G21+H21+I21</f>
        <v>138590</v>
      </c>
      <c r="G21" s="18" t="n">
        <v>105572</v>
      </c>
      <c r="H21" s="18" t="n">
        <v>3276</v>
      </c>
      <c r="I21" s="18" t="n">
        <v>29742</v>
      </c>
      <c r="J21" s="18" t="n">
        <f aca="false">K21+L21+M21</f>
        <v>72193</v>
      </c>
      <c r="K21" s="18" t="n">
        <v>28440</v>
      </c>
      <c r="L21" s="18" t="n">
        <v>8122</v>
      </c>
      <c r="M21" s="18" t="n">
        <v>35631</v>
      </c>
      <c r="N21" s="18" t="n">
        <v>210785</v>
      </c>
    </row>
    <row r="22" customFormat="false" ht="15" hidden="false" customHeight="true" outlineLevel="0" collapsed="false">
      <c r="A22" s="20" t="s">
        <v>30</v>
      </c>
      <c r="B22" s="18" t="n">
        <v>203</v>
      </c>
      <c r="C22" s="18" t="n">
        <f aca="false">D22+E22</f>
        <v>17203</v>
      </c>
      <c r="D22" s="18" t="n">
        <v>16705</v>
      </c>
      <c r="E22" s="18" t="n">
        <v>498</v>
      </c>
      <c r="F22" s="18" t="n">
        <f aca="false">G22+H22+I22</f>
        <v>1848695</v>
      </c>
      <c r="G22" s="18" t="n">
        <v>1482958</v>
      </c>
      <c r="H22" s="18" t="n">
        <v>123676</v>
      </c>
      <c r="I22" s="18" t="n">
        <v>242061</v>
      </c>
      <c r="J22" s="18" t="n">
        <f aca="false">K22+L22+M22</f>
        <v>353153</v>
      </c>
      <c r="K22" s="18" t="n">
        <v>201428</v>
      </c>
      <c r="L22" s="18" t="n">
        <v>65870</v>
      </c>
      <c r="M22" s="18" t="n">
        <v>85855</v>
      </c>
      <c r="N22" s="18" t="n">
        <v>2201849</v>
      </c>
    </row>
    <row r="23" customFormat="false" ht="15" hidden="false" customHeight="true" outlineLevel="0" collapsed="false">
      <c r="A23" s="20" t="s">
        <v>31</v>
      </c>
      <c r="B23" s="18" t="n">
        <v>51</v>
      </c>
      <c r="C23" s="18" t="n">
        <f aca="false">D23+E23</f>
        <v>9838</v>
      </c>
      <c r="D23" s="18" t="n">
        <v>9610</v>
      </c>
      <c r="E23" s="18" t="n">
        <v>228</v>
      </c>
      <c r="F23" s="18" t="n">
        <f aca="false">G23+H23+I23</f>
        <v>885716</v>
      </c>
      <c r="G23" s="18" t="n">
        <v>700707</v>
      </c>
      <c r="H23" s="18" t="n">
        <v>49990</v>
      </c>
      <c r="I23" s="18" t="n">
        <v>135019</v>
      </c>
      <c r="J23" s="18" t="n">
        <f aca="false">K23+L23+M23</f>
        <v>222279</v>
      </c>
      <c r="K23" s="18" t="n">
        <v>122484</v>
      </c>
      <c r="L23" s="18" t="n">
        <v>38282</v>
      </c>
      <c r="M23" s="18" t="n">
        <v>61513</v>
      </c>
      <c r="N23" s="18" t="n">
        <v>1107993</v>
      </c>
    </row>
    <row r="24" customFormat="false" ht="15" hidden="false" customHeight="true" outlineLevel="0" collapsed="false">
      <c r="A24" s="20" t="s">
        <v>32</v>
      </c>
      <c r="B24" s="18" t="n">
        <v>34</v>
      </c>
      <c r="C24" s="18" t="n">
        <f aca="false">D24+E24</f>
        <v>10970</v>
      </c>
      <c r="D24" s="18" t="n">
        <v>10941</v>
      </c>
      <c r="E24" s="18" t="n">
        <v>29</v>
      </c>
      <c r="F24" s="18" t="n">
        <f aca="false">G24+H24+I24</f>
        <v>723322</v>
      </c>
      <c r="G24" s="18" t="n">
        <v>483428</v>
      </c>
      <c r="H24" s="18" t="n">
        <v>74431</v>
      </c>
      <c r="I24" s="18" t="n">
        <v>165463</v>
      </c>
      <c r="J24" s="18" t="n">
        <f aca="false">K24+L24+M24</f>
        <v>241497</v>
      </c>
      <c r="K24" s="18" t="n">
        <v>187385</v>
      </c>
      <c r="L24" s="18" t="n">
        <v>52466</v>
      </c>
      <c r="M24" s="18" t="n">
        <v>1646</v>
      </c>
      <c r="N24" s="18" t="n">
        <v>964819</v>
      </c>
    </row>
    <row r="25" customFormat="false" ht="15" hidden="false" customHeight="true" outlineLevel="0" collapsed="false">
      <c r="A25" s="20" t="s">
        <v>33</v>
      </c>
      <c r="B25" s="18" t="n">
        <v>18</v>
      </c>
      <c r="C25" s="18" t="n">
        <f aca="false">D25+E25</f>
        <v>14501</v>
      </c>
      <c r="D25" s="18" t="n">
        <v>14435</v>
      </c>
      <c r="E25" s="18" t="n">
        <v>66</v>
      </c>
      <c r="F25" s="18" t="n">
        <f aca="false">G25+H25+I25</f>
        <v>1312124</v>
      </c>
      <c r="G25" s="18" t="n">
        <v>906862</v>
      </c>
      <c r="H25" s="18" t="n">
        <v>145834</v>
      </c>
      <c r="I25" s="18" t="n">
        <v>259428</v>
      </c>
      <c r="J25" s="18" t="n">
        <f aca="false">K25+L25+M25</f>
        <v>298257</v>
      </c>
      <c r="K25" s="18" t="n">
        <v>250166</v>
      </c>
      <c r="L25" s="18" t="n">
        <v>110932</v>
      </c>
      <c r="M25" s="18" t="n">
        <v>-62841</v>
      </c>
      <c r="N25" s="18" t="n">
        <v>1610382</v>
      </c>
    </row>
    <row r="26" customFormat="fals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</row>
    <row r="27" customFormat="false" ht="15" hidden="false" customHeight="true" outlineLevel="0" collapsed="false">
      <c r="A27" s="20" t="s">
        <v>34</v>
      </c>
      <c r="B27" s="18" t="n">
        <v>310</v>
      </c>
      <c r="C27" s="18" t="n">
        <v>3028</v>
      </c>
      <c r="D27" s="18" t="n">
        <v>2886</v>
      </c>
      <c r="E27" s="18" t="n">
        <v>142</v>
      </c>
      <c r="F27" s="18" t="n">
        <v>84761</v>
      </c>
      <c r="G27" s="21" t="s">
        <v>35</v>
      </c>
      <c r="H27" s="22" t="s">
        <v>36</v>
      </c>
      <c r="I27" s="18" t="n">
        <v>84761</v>
      </c>
      <c r="J27" s="18" t="n">
        <v>88856</v>
      </c>
      <c r="K27" s="18" t="n">
        <v>68246</v>
      </c>
      <c r="L27" s="18" t="n">
        <v>20610</v>
      </c>
      <c r="M27" s="21" t="s">
        <v>35</v>
      </c>
      <c r="N27" s="18" t="n">
        <v>173617</v>
      </c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false" customHeight="true" outlineLevel="0" collapsed="false">
      <c r="A30" s="25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true" outlineLevel="0" collapsed="false">
      <c r="A31" s="27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true" outlineLevel="0" collapsed="false">
      <c r="A33" s="25" t="s">
        <v>3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</sheetData>
  <mergeCells count="19">
    <mergeCell ref="A4:A9"/>
    <mergeCell ref="B4:B9"/>
    <mergeCell ref="C4:E6"/>
    <mergeCell ref="F4:I4"/>
    <mergeCell ref="J4:M4"/>
    <mergeCell ref="N4:N9"/>
    <mergeCell ref="F5:I5"/>
    <mergeCell ref="J5:M5"/>
    <mergeCell ref="F6:F9"/>
    <mergeCell ref="G6:G9"/>
    <mergeCell ref="H6:H9"/>
    <mergeCell ref="I6:I9"/>
    <mergeCell ref="J6:J9"/>
    <mergeCell ref="K6:K9"/>
    <mergeCell ref="L6:L9"/>
    <mergeCell ref="M6:M9"/>
    <mergeCell ref="C7:C9"/>
    <mergeCell ref="D7:D9"/>
    <mergeCell ref="E7:E9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7:50:42Z</dcterms:created>
  <dc:creator>CES</dc:creator>
  <dc:description/>
  <dc:language>en-US</dc:language>
  <cp:lastModifiedBy>María Gabriela Prono</cp:lastModifiedBy>
  <cp:lastPrinted>2007-05-28T14:19:41Z</cp:lastPrinted>
  <dcterms:modified xsi:type="dcterms:W3CDTF">2007-07-30T13:08:46Z</dcterms:modified>
  <cp:revision>0</cp:revision>
  <dc:subject/>
  <dc:title/>
</cp:coreProperties>
</file>