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0506002" sheetId="1" state="visible" r:id="rId2"/>
  </sheets>
  <definedNames>
    <definedName function="false" hidden="false" localSheetId="0" name="_xlnm.Print_Area" vbProcedure="false">C0506002!$A$1:$H$73</definedName>
    <definedName function="false" hidden="false" localSheetId="0" name="Imprimir_área_IM" vbProcedure="false">C0506002!$A$1:$H$7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3">
  <si>
    <r>
      <rPr>
        <b val="true"/>
        <sz val="10"/>
        <rFont val="Arial"/>
        <family val="2"/>
      </rPr>
      <t xml:space="preserve">5.6.2  </t>
    </r>
    <r>
      <rPr>
        <sz val="10"/>
        <rFont val="Arial"/>
        <family val="2"/>
      </rPr>
      <t xml:space="preserve">Industria manufacturera: Establecimientos, personal ocupado y valor de la producción</t>
    </r>
  </si>
  <si>
    <t xml:space="preserve">por Censos Económicos. Provincia Santa Fe. Censos 1935/ 1994</t>
  </si>
  <si>
    <t xml:space="preserve">Divisiones de la industria</t>
  </si>
  <si>
    <t xml:space="preserve">Censos Nacionales Económicos</t>
  </si>
  <si>
    <t xml:space="preserve">1994 (a)</t>
  </si>
  <si>
    <t xml:space="preserve">establecimientos</t>
  </si>
  <si>
    <t xml:space="preserve">Total</t>
  </si>
  <si>
    <t xml:space="preserve">Alimentos, bebidas y tabaco</t>
  </si>
  <si>
    <t xml:space="preserve">Textiles</t>
  </si>
  <si>
    <t xml:space="preserve">Industria de la madera</t>
  </si>
  <si>
    <t xml:space="preserve">Fabricación de Papel y productos</t>
  </si>
  <si>
    <t xml:space="preserve"> </t>
  </si>
  <si>
    <t xml:space="preserve">   del papel</t>
  </si>
  <si>
    <t xml:space="preserve">Productos químicos</t>
  </si>
  <si>
    <t xml:space="preserve">Minerales no metálicos</t>
  </si>
  <si>
    <t xml:space="preserve">Metálicas Básicas</t>
  </si>
  <si>
    <t xml:space="preserve">Productos metálicos,</t>
  </si>
  <si>
    <t xml:space="preserve">   maquinarias y equipos</t>
  </si>
  <si>
    <t xml:space="preserve">Otras industrias manufactureras</t>
  </si>
  <si>
    <t xml:space="preserve">Unidades auxiliares (2)</t>
  </si>
  <si>
    <t xml:space="preserve">.</t>
  </si>
  <si>
    <t xml:space="preserve">1994 (1)</t>
  </si>
  <si>
    <t xml:space="preserve">Personal ocupado</t>
  </si>
  <si>
    <t xml:space="preserve">Valor de la producción, en millones de la moneda de cada período</t>
  </si>
  <si>
    <t xml:space="preserve">m$n</t>
  </si>
  <si>
    <t xml:space="preserve">$ley</t>
  </si>
  <si>
    <t xml:space="preserve">Australes</t>
  </si>
  <si>
    <t xml:space="preserve">pesos</t>
  </si>
  <si>
    <t xml:space="preserve">(1) para este censo se consideró como unidad de relevamiento al local. En un local puede haber más de un establecimiento de la misma empresa.</t>
  </si>
  <si>
    <t xml:space="preserve">(2) concepto utilizado únicamente en el Censo Nacional Económico 1994.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A partir del Censo de 1954 los datos sobre valor de producción </t>
    </r>
  </si>
  <si>
    <t xml:space="preserve">      están referidos al año calendario anterior a la fecha del Censo.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INDEC - IPEC, Censos  Nacionales Económico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#,##0"/>
    <numFmt numFmtId="172" formatCode="[$-409]#,##0_);\(#,##0\)"/>
    <numFmt numFmtId="173" formatCode="#,##0.0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25.44"/>
    <col collapsed="false" customWidth="true" hidden="false" outlineLevel="0" max="8" min="2" style="1" width="9.33"/>
    <col collapsed="false" customWidth="false" hidden="false" outlineLevel="0" max="257" min="9" style="1" width="9.77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5" customFormat="true" ht="15" hidden="false" customHeight="true" outlineLevel="0" collapsed="false"/>
    <row r="4" s="5" customFormat="tru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</row>
    <row r="5" s="5" customFormat="true" ht="15" hidden="false" customHeight="true" outlineLevel="0" collapsed="false">
      <c r="A5" s="6"/>
      <c r="B5" s="8" t="n">
        <v>1935</v>
      </c>
      <c r="C5" s="8" t="n">
        <v>1947</v>
      </c>
      <c r="D5" s="8" t="n">
        <v>1954</v>
      </c>
      <c r="E5" s="8" t="n">
        <v>1964</v>
      </c>
      <c r="F5" s="8" t="n">
        <v>1974</v>
      </c>
      <c r="G5" s="8" t="n">
        <v>1985</v>
      </c>
      <c r="H5" s="6" t="s">
        <v>4</v>
      </c>
    </row>
    <row r="6" s="5" customFormat="true" ht="1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</row>
    <row r="7" s="5" customFormat="true" ht="15" hidden="false" customHeight="true" outlineLevel="0" collapsed="false">
      <c r="A7" s="9"/>
    </row>
    <row r="8" s="5" customFormat="true" ht="15" hidden="false" customHeight="true" outlineLevel="0" collapsed="false">
      <c r="A8" s="11" t="s">
        <v>6</v>
      </c>
      <c r="B8" s="12" t="n">
        <v>5910</v>
      </c>
      <c r="C8" s="12" t="n">
        <v>10278</v>
      </c>
      <c r="D8" s="12" t="n">
        <v>17144</v>
      </c>
      <c r="E8" s="12" t="n">
        <v>17303</v>
      </c>
      <c r="F8" s="12" t="n">
        <v>15103</v>
      </c>
      <c r="G8" s="12" t="n">
        <v>13123</v>
      </c>
      <c r="H8" s="12" t="n">
        <v>11723</v>
      </c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5"/>
    </row>
    <row r="10" customFormat="false" ht="15" hidden="false" customHeight="true" outlineLevel="0" collapsed="false">
      <c r="A10" s="16" t="s">
        <v>7</v>
      </c>
      <c r="B10" s="14" t="n">
        <v>1915</v>
      </c>
      <c r="C10" s="14" t="n">
        <v>2711</v>
      </c>
      <c r="D10" s="14" t="n">
        <v>3194</v>
      </c>
      <c r="E10" s="14" t="n">
        <v>3844</v>
      </c>
      <c r="F10" s="14" t="n">
        <v>3836</v>
      </c>
      <c r="G10" s="14" t="n">
        <v>3557</v>
      </c>
      <c r="H10" s="14" t="n">
        <v>2969</v>
      </c>
    </row>
    <row r="11" customFormat="false" ht="15" hidden="false" customHeight="true" outlineLevel="0" collapsed="false">
      <c r="A11" s="16" t="s">
        <v>8</v>
      </c>
      <c r="B11" s="14" t="n">
        <v>531</v>
      </c>
      <c r="C11" s="14" t="n">
        <v>1514</v>
      </c>
      <c r="D11" s="14" t="n">
        <v>2343</v>
      </c>
      <c r="E11" s="14" t="n">
        <v>1092</v>
      </c>
      <c r="F11" s="14" t="n">
        <v>1034</v>
      </c>
      <c r="G11" s="14" t="n">
        <v>860</v>
      </c>
      <c r="H11" s="14" t="n">
        <v>705</v>
      </c>
    </row>
    <row r="12" customFormat="false" ht="15" hidden="false" customHeight="true" outlineLevel="0" collapsed="false">
      <c r="A12" s="16" t="s">
        <v>9</v>
      </c>
      <c r="B12" s="14" t="n">
        <v>644</v>
      </c>
      <c r="C12" s="14" t="n">
        <v>1200</v>
      </c>
      <c r="D12" s="14" t="n">
        <v>2517</v>
      </c>
      <c r="E12" s="14" t="n">
        <v>2110</v>
      </c>
      <c r="F12" s="14" t="n">
        <v>2403</v>
      </c>
      <c r="G12" s="14" t="n">
        <v>2234</v>
      </c>
      <c r="H12" s="14" t="n">
        <v>567</v>
      </c>
    </row>
    <row r="13" customFormat="false" ht="15" hidden="false" customHeight="true" outlineLevel="0" collapsed="false">
      <c r="A13" s="16" t="s">
        <v>10</v>
      </c>
      <c r="B13" s="17" t="s">
        <v>11</v>
      </c>
      <c r="C13" s="17" t="s">
        <v>11</v>
      </c>
      <c r="D13" s="17" t="s">
        <v>11</v>
      </c>
      <c r="E13" s="17" t="s">
        <v>11</v>
      </c>
      <c r="F13" s="17" t="s">
        <v>11</v>
      </c>
      <c r="G13" s="17" t="s">
        <v>11</v>
      </c>
      <c r="H13" s="14"/>
    </row>
    <row r="14" customFormat="false" ht="15" hidden="false" customHeight="true" outlineLevel="0" collapsed="false">
      <c r="A14" s="16" t="s">
        <v>12</v>
      </c>
      <c r="B14" s="14" t="n">
        <v>233</v>
      </c>
      <c r="C14" s="14" t="n">
        <v>351</v>
      </c>
      <c r="D14" s="14" t="n">
        <v>429</v>
      </c>
      <c r="E14" s="14" t="n">
        <v>511</v>
      </c>
      <c r="F14" s="14" t="n">
        <v>532</v>
      </c>
      <c r="G14" s="14" t="n">
        <v>544</v>
      </c>
      <c r="H14" s="14" t="n">
        <v>783</v>
      </c>
    </row>
    <row r="15" customFormat="false" ht="15" hidden="false" customHeight="true" outlineLevel="0" collapsed="false">
      <c r="A15" s="16" t="s">
        <v>13</v>
      </c>
      <c r="B15" s="14" t="n">
        <v>90</v>
      </c>
      <c r="C15" s="14" t="n">
        <v>202</v>
      </c>
      <c r="D15" s="14" t="n">
        <v>256</v>
      </c>
      <c r="E15" s="14" t="n">
        <v>488</v>
      </c>
      <c r="F15" s="14" t="n">
        <v>484</v>
      </c>
      <c r="G15" s="14" t="n">
        <v>548</v>
      </c>
      <c r="H15" s="14" t="n">
        <v>452</v>
      </c>
    </row>
    <row r="16" customFormat="false" ht="15" hidden="false" customHeight="true" outlineLevel="0" collapsed="false">
      <c r="A16" s="16" t="s">
        <v>14</v>
      </c>
      <c r="B16" s="14" t="n">
        <v>452</v>
      </c>
      <c r="C16" s="14" t="n">
        <v>884</v>
      </c>
      <c r="D16" s="14" t="n">
        <v>1760</v>
      </c>
      <c r="E16" s="14" t="n">
        <v>1407</v>
      </c>
      <c r="F16" s="14" t="n">
        <v>2006</v>
      </c>
      <c r="G16" s="14" t="n">
        <v>1382</v>
      </c>
      <c r="H16" s="14" t="n">
        <v>441</v>
      </c>
    </row>
    <row r="17" customFormat="false" ht="15" hidden="false" customHeight="true" outlineLevel="0" collapsed="false">
      <c r="A17" s="16" t="s">
        <v>15</v>
      </c>
      <c r="B17" s="14" t="n">
        <v>601</v>
      </c>
      <c r="C17" s="14" t="n">
        <v>991</v>
      </c>
      <c r="D17" s="14" t="n">
        <v>2064</v>
      </c>
      <c r="E17" s="14" t="n">
        <v>157</v>
      </c>
      <c r="F17" s="14" t="n">
        <v>201</v>
      </c>
      <c r="G17" s="14" t="n">
        <v>72</v>
      </c>
      <c r="H17" s="14" t="n">
        <v>2092</v>
      </c>
    </row>
    <row r="18" customFormat="false" ht="15" hidden="false" customHeight="true" outlineLevel="0" collapsed="false">
      <c r="A18" s="16" t="s">
        <v>16</v>
      </c>
      <c r="B18" s="17" t="s">
        <v>11</v>
      </c>
      <c r="C18" s="17" t="s">
        <v>11</v>
      </c>
      <c r="D18" s="17" t="s">
        <v>11</v>
      </c>
      <c r="E18" s="17" t="s">
        <v>11</v>
      </c>
      <c r="F18" s="17" t="s">
        <v>11</v>
      </c>
      <c r="G18" s="17" t="s">
        <v>11</v>
      </c>
      <c r="H18" s="14"/>
    </row>
    <row r="19" customFormat="false" ht="15" hidden="false" customHeight="true" outlineLevel="0" collapsed="false">
      <c r="A19" s="16" t="s">
        <v>17</v>
      </c>
      <c r="B19" s="14" t="n">
        <v>1158</v>
      </c>
      <c r="C19" s="14" t="n">
        <v>1975</v>
      </c>
      <c r="D19" s="14" t="n">
        <v>3852</v>
      </c>
      <c r="E19" s="14" t="n">
        <v>7329</v>
      </c>
      <c r="F19" s="14" t="n">
        <v>4294</v>
      </c>
      <c r="G19" s="14" t="n">
        <v>3736</v>
      </c>
      <c r="H19" s="14" t="n">
        <v>2249</v>
      </c>
    </row>
    <row r="20" customFormat="false" ht="15" hidden="false" customHeight="true" outlineLevel="0" collapsed="false">
      <c r="A20" s="16" t="s">
        <v>18</v>
      </c>
      <c r="B20" s="14" t="n">
        <v>286</v>
      </c>
      <c r="C20" s="14" t="n">
        <v>450</v>
      </c>
      <c r="D20" s="14" t="n">
        <v>729</v>
      </c>
      <c r="E20" s="14" t="n">
        <v>365</v>
      </c>
      <c r="F20" s="14" t="n">
        <v>313</v>
      </c>
      <c r="G20" s="14" t="n">
        <v>190</v>
      </c>
      <c r="H20" s="14" t="n">
        <v>1147</v>
      </c>
    </row>
    <row r="21" customFormat="false" ht="15" hidden="false" customHeight="true" outlineLevel="0" collapsed="false">
      <c r="A21" s="18" t="s">
        <v>19</v>
      </c>
      <c r="B21" s="19" t="s">
        <v>20</v>
      </c>
      <c r="C21" s="19" t="s">
        <v>20</v>
      </c>
      <c r="D21" s="19" t="s">
        <v>20</v>
      </c>
      <c r="E21" s="19" t="s">
        <v>20</v>
      </c>
      <c r="F21" s="19" t="s">
        <v>20</v>
      </c>
      <c r="G21" s="19" t="s">
        <v>20</v>
      </c>
      <c r="H21" s="20" t="n">
        <v>318</v>
      </c>
    </row>
    <row r="22" customFormat="false" ht="15" hidden="false" customHeight="true" outlineLevel="0" collapsed="false">
      <c r="A22" s="13"/>
      <c r="B22" s="21"/>
      <c r="C22" s="21"/>
      <c r="D22" s="21"/>
      <c r="E22" s="21"/>
      <c r="F22" s="21"/>
      <c r="G22" s="21"/>
      <c r="H22" s="13"/>
    </row>
    <row r="23" customFormat="false" ht="15" hidden="false" customHeight="true" outlineLevel="0" collapsed="false">
      <c r="A23" s="13"/>
      <c r="B23" s="21"/>
      <c r="C23" s="21"/>
      <c r="D23" s="21"/>
      <c r="E23" s="21"/>
      <c r="F23" s="21"/>
      <c r="G23" s="21"/>
      <c r="H23" s="13"/>
    </row>
    <row r="24" customFormat="false" ht="15" hidden="false" customHeight="true" outlineLevel="0" collapsed="false">
      <c r="A24" s="13"/>
      <c r="B24" s="21"/>
      <c r="C24" s="21"/>
      <c r="D24" s="21"/>
      <c r="E24" s="21"/>
      <c r="F24" s="21"/>
      <c r="G24" s="21"/>
      <c r="H24" s="13"/>
    </row>
    <row r="25" s="5" customFormat="true" ht="15" hidden="false" customHeight="true" outlineLevel="0" collapsed="false">
      <c r="A25" s="6" t="s">
        <v>2</v>
      </c>
      <c r="B25" s="22" t="s">
        <v>3</v>
      </c>
      <c r="C25" s="22"/>
      <c r="D25" s="22"/>
      <c r="E25" s="22"/>
      <c r="F25" s="22"/>
      <c r="G25" s="22"/>
      <c r="H25" s="22"/>
    </row>
    <row r="26" s="5" customFormat="true" ht="15" hidden="false" customHeight="true" outlineLevel="0" collapsed="false">
      <c r="A26" s="6"/>
      <c r="B26" s="8" t="n">
        <v>1935</v>
      </c>
      <c r="C26" s="8" t="n">
        <v>1947</v>
      </c>
      <c r="D26" s="8" t="n">
        <v>1954</v>
      </c>
      <c r="E26" s="8" t="n">
        <v>1964</v>
      </c>
      <c r="F26" s="8" t="n">
        <v>1974</v>
      </c>
      <c r="G26" s="8" t="n">
        <v>1985</v>
      </c>
      <c r="H26" s="8" t="s">
        <v>21</v>
      </c>
    </row>
    <row r="27" s="5" customFormat="true" ht="15" hidden="false" customHeight="true" outlineLevel="0" collapsed="false">
      <c r="A27" s="9"/>
      <c r="B27" s="10" t="s">
        <v>22</v>
      </c>
      <c r="C27" s="10"/>
      <c r="D27" s="10"/>
      <c r="E27" s="10"/>
      <c r="F27" s="10"/>
      <c r="G27" s="10"/>
      <c r="H27" s="10"/>
    </row>
    <row r="28" s="5" customFormat="true" ht="15" hidden="false" customHeight="true" outlineLevel="0" collapsed="false">
      <c r="A28" s="9"/>
    </row>
    <row r="29" s="5" customFormat="true" ht="15" hidden="false" customHeight="true" outlineLevel="0" collapsed="false">
      <c r="A29" s="11" t="s">
        <v>6</v>
      </c>
      <c r="B29" s="12" t="n">
        <v>50531</v>
      </c>
      <c r="C29" s="12" t="n">
        <v>94673</v>
      </c>
      <c r="D29" s="12" t="n">
        <v>109368</v>
      </c>
      <c r="E29" s="12" t="n">
        <v>126996</v>
      </c>
      <c r="F29" s="12" t="n">
        <v>145596</v>
      </c>
      <c r="G29" s="12" t="n">
        <v>135178</v>
      </c>
      <c r="H29" s="12" t="n">
        <v>106951</v>
      </c>
    </row>
    <row r="30" customFormat="false" ht="15" hidden="false" customHeight="true" outlineLevel="0" collapsed="false">
      <c r="A30" s="13"/>
      <c r="B30" s="14"/>
      <c r="C30" s="14"/>
      <c r="D30" s="14"/>
      <c r="E30" s="14"/>
      <c r="F30" s="14"/>
      <c r="G30" s="14"/>
      <c r="H30" s="15"/>
    </row>
    <row r="31" customFormat="false" ht="15" hidden="false" customHeight="true" outlineLevel="0" collapsed="false">
      <c r="A31" s="16" t="s">
        <v>7</v>
      </c>
      <c r="B31" s="14" t="n">
        <v>14096</v>
      </c>
      <c r="C31" s="14" t="n">
        <v>29655</v>
      </c>
      <c r="D31" s="14" t="n">
        <v>26391</v>
      </c>
      <c r="E31" s="14" t="n">
        <v>35426</v>
      </c>
      <c r="F31" s="14" t="n">
        <v>39306</v>
      </c>
      <c r="G31" s="14" t="n">
        <v>41148</v>
      </c>
      <c r="H31" s="14" t="n">
        <v>34790</v>
      </c>
    </row>
    <row r="32" customFormat="false" ht="15" hidden="false" customHeight="true" outlineLevel="0" collapsed="false">
      <c r="A32" s="16" t="s">
        <v>8</v>
      </c>
      <c r="B32" s="14" t="n">
        <v>3892</v>
      </c>
      <c r="C32" s="14" t="n">
        <v>8365</v>
      </c>
      <c r="D32" s="14" t="n">
        <v>10883</v>
      </c>
      <c r="E32" s="14" t="n">
        <v>7151</v>
      </c>
      <c r="F32" s="14" t="n">
        <v>11581</v>
      </c>
      <c r="G32" s="14" t="n">
        <v>12124</v>
      </c>
      <c r="H32" s="14" t="n">
        <v>8525</v>
      </c>
    </row>
    <row r="33" customFormat="false" ht="15" hidden="false" customHeight="true" outlineLevel="0" collapsed="false">
      <c r="A33" s="16" t="s">
        <v>9</v>
      </c>
      <c r="B33" s="14" t="n">
        <v>4854</v>
      </c>
      <c r="C33" s="14" t="n">
        <v>15151</v>
      </c>
      <c r="D33" s="14" t="n">
        <v>11475</v>
      </c>
      <c r="E33" s="14" t="n">
        <v>7239</v>
      </c>
      <c r="F33" s="14" t="n">
        <v>8205</v>
      </c>
      <c r="G33" s="14" t="n">
        <v>8234</v>
      </c>
      <c r="H33" s="14" t="n">
        <v>1906</v>
      </c>
    </row>
    <row r="34" customFormat="false" ht="15" hidden="false" customHeight="true" outlineLevel="0" collapsed="false">
      <c r="A34" s="16" t="s">
        <v>10</v>
      </c>
      <c r="B34" s="17" t="s">
        <v>11</v>
      </c>
      <c r="C34" s="17" t="s">
        <v>11</v>
      </c>
      <c r="D34" s="17" t="s">
        <v>11</v>
      </c>
      <c r="E34" s="17" t="s">
        <v>11</v>
      </c>
      <c r="F34" s="17" t="s">
        <v>11</v>
      </c>
      <c r="G34" s="17" t="s">
        <v>11</v>
      </c>
      <c r="H34" s="14"/>
    </row>
    <row r="35" customFormat="false" ht="15" hidden="false" customHeight="true" outlineLevel="0" collapsed="false">
      <c r="A35" s="16" t="s">
        <v>12</v>
      </c>
      <c r="B35" s="14" t="n">
        <v>2314</v>
      </c>
      <c r="C35" s="14" t="n">
        <v>4222</v>
      </c>
      <c r="D35" s="14" t="n">
        <v>4243</v>
      </c>
      <c r="E35" s="14" t="n">
        <v>5321</v>
      </c>
      <c r="F35" s="14" t="n">
        <v>5492</v>
      </c>
      <c r="G35" s="14" t="n">
        <v>5308</v>
      </c>
      <c r="H35" s="14" t="n">
        <v>5100</v>
      </c>
    </row>
    <row r="36" customFormat="false" ht="15" hidden="false" customHeight="true" outlineLevel="0" collapsed="false">
      <c r="A36" s="16" t="s">
        <v>13</v>
      </c>
      <c r="B36" s="14" t="n">
        <v>1618</v>
      </c>
      <c r="C36" s="14" t="n">
        <v>4970</v>
      </c>
      <c r="D36" s="14" t="n">
        <v>5006</v>
      </c>
      <c r="E36" s="14" t="n">
        <v>5540</v>
      </c>
      <c r="F36" s="14" t="n">
        <v>9047</v>
      </c>
      <c r="G36" s="14" t="n">
        <v>10159</v>
      </c>
      <c r="H36" s="14" t="n">
        <v>6253</v>
      </c>
    </row>
    <row r="37" customFormat="false" ht="15" hidden="false" customHeight="true" outlineLevel="0" collapsed="false">
      <c r="A37" s="16" t="s">
        <v>14</v>
      </c>
      <c r="B37" s="14" t="n">
        <v>2157</v>
      </c>
      <c r="C37" s="14" t="n">
        <v>5606</v>
      </c>
      <c r="D37" s="14" t="n">
        <v>6497</v>
      </c>
      <c r="E37" s="14" t="n">
        <v>8414</v>
      </c>
      <c r="F37" s="14" t="n">
        <v>9920</v>
      </c>
      <c r="G37" s="14" t="n">
        <v>7450</v>
      </c>
      <c r="H37" s="14" t="n">
        <v>2840</v>
      </c>
    </row>
    <row r="38" customFormat="false" ht="15" hidden="false" customHeight="true" outlineLevel="0" collapsed="false">
      <c r="A38" s="16" t="s">
        <v>15</v>
      </c>
      <c r="B38" s="14" t="n">
        <v>3965</v>
      </c>
      <c r="C38" s="14" t="n">
        <v>8115</v>
      </c>
      <c r="D38" s="14" t="n">
        <v>15237</v>
      </c>
      <c r="E38" s="14" t="n">
        <v>8482</v>
      </c>
      <c r="F38" s="14" t="n">
        <v>12427</v>
      </c>
      <c r="G38" s="14" t="n">
        <v>6779</v>
      </c>
      <c r="H38" s="14" t="n">
        <v>15133</v>
      </c>
    </row>
    <row r="39" customFormat="false" ht="15" hidden="false" customHeight="true" outlineLevel="0" collapsed="false">
      <c r="A39" s="16" t="s">
        <v>16</v>
      </c>
      <c r="B39" s="17" t="s">
        <v>11</v>
      </c>
      <c r="C39" s="17" t="s">
        <v>11</v>
      </c>
      <c r="D39" s="17" t="s">
        <v>11</v>
      </c>
      <c r="E39" s="17" t="s">
        <v>11</v>
      </c>
      <c r="F39" s="17" t="s">
        <v>11</v>
      </c>
      <c r="G39" s="17" t="s">
        <v>11</v>
      </c>
      <c r="H39" s="14"/>
    </row>
    <row r="40" customFormat="false" ht="15" hidden="false" customHeight="true" outlineLevel="0" collapsed="false">
      <c r="A40" s="16" t="s">
        <v>17</v>
      </c>
      <c r="B40" s="14" t="n">
        <v>12387</v>
      </c>
      <c r="C40" s="14" t="n">
        <v>15726</v>
      </c>
      <c r="D40" s="14" t="n">
        <v>26960</v>
      </c>
      <c r="E40" s="14" t="n">
        <v>47741</v>
      </c>
      <c r="F40" s="14" t="n">
        <v>48700</v>
      </c>
      <c r="G40" s="14" t="n">
        <v>43096</v>
      </c>
      <c r="H40" s="14" t="n">
        <v>24335</v>
      </c>
    </row>
    <row r="41" customFormat="false" ht="15" hidden="false" customHeight="true" outlineLevel="0" collapsed="false">
      <c r="A41" s="16" t="s">
        <v>18</v>
      </c>
      <c r="B41" s="14" t="n">
        <v>5248</v>
      </c>
      <c r="C41" s="14" t="n">
        <v>2863</v>
      </c>
      <c r="D41" s="14" t="n">
        <v>2676</v>
      </c>
      <c r="E41" s="14" t="n">
        <v>1682</v>
      </c>
      <c r="F41" s="14" t="n">
        <v>918</v>
      </c>
      <c r="G41" s="14" t="n">
        <v>880</v>
      </c>
      <c r="H41" s="14" t="n">
        <v>5071</v>
      </c>
    </row>
    <row r="42" customFormat="false" ht="15" hidden="false" customHeight="true" outlineLevel="0" collapsed="false">
      <c r="A42" s="18" t="s">
        <v>19</v>
      </c>
      <c r="B42" s="19" t="s">
        <v>20</v>
      </c>
      <c r="C42" s="19" t="s">
        <v>20</v>
      </c>
      <c r="D42" s="19" t="s">
        <v>20</v>
      </c>
      <c r="E42" s="19" t="s">
        <v>20</v>
      </c>
      <c r="F42" s="19" t="s">
        <v>20</v>
      </c>
      <c r="G42" s="19" t="s">
        <v>20</v>
      </c>
      <c r="H42" s="20" t="n">
        <v>2998</v>
      </c>
    </row>
    <row r="43" customFormat="false" ht="15" hidden="false" customHeight="true" outlineLevel="0" collapsed="false">
      <c r="A43" s="13"/>
      <c r="B43" s="21"/>
      <c r="C43" s="21"/>
      <c r="D43" s="21"/>
      <c r="E43" s="21"/>
      <c r="F43" s="21"/>
      <c r="G43" s="21"/>
      <c r="H43" s="21"/>
    </row>
    <row r="44" customFormat="false" ht="15" hidden="false" customHeight="true" outlineLevel="0" collapsed="false">
      <c r="A44" s="13"/>
      <c r="B44" s="21"/>
      <c r="C44" s="21"/>
      <c r="D44" s="21"/>
      <c r="E44" s="21"/>
      <c r="F44" s="21"/>
      <c r="G44" s="21"/>
      <c r="H44" s="21"/>
    </row>
    <row r="45" customFormat="false" ht="15" hidden="false" customHeight="true" outlineLevel="0" collapsed="false">
      <c r="A45" s="13"/>
      <c r="B45" s="21"/>
      <c r="C45" s="21"/>
      <c r="D45" s="21"/>
      <c r="E45" s="21"/>
      <c r="F45" s="21"/>
      <c r="G45" s="21"/>
      <c r="H45" s="21"/>
    </row>
    <row r="46" s="5" customFormat="true" ht="15" hidden="false" customHeight="true" outlineLevel="0" collapsed="false">
      <c r="A46" s="6" t="s">
        <v>2</v>
      </c>
      <c r="B46" s="7" t="s">
        <v>3</v>
      </c>
      <c r="C46" s="7"/>
      <c r="D46" s="7"/>
      <c r="E46" s="7"/>
      <c r="F46" s="7"/>
      <c r="G46" s="7"/>
      <c r="H46" s="7"/>
    </row>
    <row r="47" s="5" customFormat="true" ht="15" hidden="false" customHeight="true" outlineLevel="0" collapsed="false">
      <c r="A47" s="6"/>
      <c r="B47" s="8" t="n">
        <v>1935</v>
      </c>
      <c r="C47" s="8" t="n">
        <v>1947</v>
      </c>
      <c r="D47" s="8" t="n">
        <v>1954</v>
      </c>
      <c r="E47" s="8" t="n">
        <v>1964</v>
      </c>
      <c r="F47" s="8" t="n">
        <v>1974</v>
      </c>
      <c r="G47" s="8" t="n">
        <v>1985</v>
      </c>
      <c r="H47" s="6" t="s">
        <v>21</v>
      </c>
    </row>
    <row r="48" s="5" customFormat="true" ht="15" hidden="false" customHeight="true" outlineLevel="0" collapsed="false">
      <c r="A48" s="9"/>
      <c r="B48" s="10" t="s">
        <v>23</v>
      </c>
      <c r="C48" s="10"/>
      <c r="D48" s="10"/>
      <c r="E48" s="10"/>
      <c r="F48" s="10"/>
      <c r="G48" s="10"/>
      <c r="H48" s="10"/>
    </row>
    <row r="49" s="5" customFormat="true" ht="15" hidden="false" customHeight="true" outlineLevel="0" collapsed="false">
      <c r="A49" s="9"/>
    </row>
    <row r="50" customFormat="false" ht="15" hidden="false" customHeight="true" outlineLevel="0" collapsed="false">
      <c r="A50" s="9"/>
      <c r="B50" s="23" t="s">
        <v>24</v>
      </c>
      <c r="C50" s="23" t="s">
        <v>24</v>
      </c>
      <c r="D50" s="23" t="s">
        <v>24</v>
      </c>
      <c r="E50" s="23" t="s">
        <v>24</v>
      </c>
      <c r="F50" s="23" t="s">
        <v>25</v>
      </c>
      <c r="G50" s="23" t="s">
        <v>26</v>
      </c>
      <c r="H50" s="24" t="s">
        <v>27</v>
      </c>
    </row>
    <row r="51" customFormat="false" ht="15" hidden="false" customHeight="true" outlineLevel="0" collapsed="false">
      <c r="A51" s="13"/>
      <c r="B51" s="13"/>
      <c r="C51" s="13"/>
      <c r="D51" s="13"/>
      <c r="E51" s="13"/>
      <c r="F51" s="13"/>
      <c r="G51" s="13"/>
      <c r="H51" s="25"/>
    </row>
    <row r="52" s="5" customFormat="true" ht="15" hidden="false" customHeight="true" outlineLevel="0" collapsed="false">
      <c r="A52" s="11" t="s">
        <v>6</v>
      </c>
      <c r="B52" s="26" t="n">
        <f aca="false">SUM(B54:B64)</f>
        <v>312.01</v>
      </c>
      <c r="C52" s="26" t="n">
        <v>1261.01</v>
      </c>
      <c r="D52" s="26" t="n">
        <v>6914.08</v>
      </c>
      <c r="E52" s="26" t="n">
        <v>116642.22</v>
      </c>
      <c r="F52" s="26" t="n">
        <v>2126040</v>
      </c>
      <c r="G52" s="12" t="n">
        <v>380006791</v>
      </c>
      <c r="H52" s="12" t="n">
        <v>8184319</v>
      </c>
    </row>
    <row r="53" customFormat="false" ht="15" hidden="false" customHeight="true" outlineLevel="0" collapsed="false">
      <c r="A53" s="13"/>
      <c r="B53" s="27"/>
      <c r="C53" s="27"/>
      <c r="D53" s="27"/>
      <c r="E53" s="27"/>
      <c r="F53" s="27"/>
      <c r="G53" s="14"/>
      <c r="H53" s="15"/>
    </row>
    <row r="54" customFormat="false" ht="15" hidden="false" customHeight="true" outlineLevel="0" collapsed="false">
      <c r="A54" s="16" t="s">
        <v>7</v>
      </c>
      <c r="B54" s="27" t="n">
        <v>151.12</v>
      </c>
      <c r="C54" s="27" t="n">
        <v>648.36</v>
      </c>
      <c r="D54" s="27" t="n">
        <v>3008.14</v>
      </c>
      <c r="E54" s="27" t="n">
        <v>52844.36</v>
      </c>
      <c r="F54" s="27" t="n">
        <v>656386.1</v>
      </c>
      <c r="G54" s="14" t="n">
        <v>137338195</v>
      </c>
      <c r="H54" s="14" t="n">
        <v>4096765</v>
      </c>
    </row>
    <row r="55" customFormat="false" ht="15" hidden="false" customHeight="true" outlineLevel="0" collapsed="false">
      <c r="A55" s="16" t="s">
        <v>8</v>
      </c>
      <c r="B55" s="27" t="n">
        <v>30.77</v>
      </c>
      <c r="C55" s="27" t="n">
        <v>120.66</v>
      </c>
      <c r="D55" s="27" t="n">
        <v>767.43</v>
      </c>
      <c r="E55" s="27" t="n">
        <v>3998.73</v>
      </c>
      <c r="F55" s="27" t="n">
        <v>155398.8</v>
      </c>
      <c r="G55" s="14" t="n">
        <v>28403335</v>
      </c>
      <c r="H55" s="14" t="n">
        <v>371873</v>
      </c>
    </row>
    <row r="56" customFormat="false" ht="15" hidden="false" customHeight="true" outlineLevel="0" collapsed="false">
      <c r="A56" s="16" t="s">
        <v>9</v>
      </c>
      <c r="B56" s="27" t="n">
        <v>13.8</v>
      </c>
      <c r="C56" s="27" t="n">
        <v>61.28</v>
      </c>
      <c r="D56" s="27" t="n">
        <v>279.61</v>
      </c>
      <c r="E56" s="27" t="n">
        <v>2084.98</v>
      </c>
      <c r="F56" s="27" t="n">
        <v>37201.4</v>
      </c>
      <c r="G56" s="14" t="n">
        <v>8200225</v>
      </c>
      <c r="H56" s="14" t="n">
        <v>80001</v>
      </c>
    </row>
    <row r="57" customFormat="false" ht="15" hidden="false" customHeight="true" outlineLevel="0" collapsed="false">
      <c r="A57" s="16" t="s">
        <v>10</v>
      </c>
      <c r="B57" s="28" t="s">
        <v>11</v>
      </c>
      <c r="C57" s="28" t="s">
        <v>11</v>
      </c>
      <c r="D57" s="28" t="s">
        <v>11</v>
      </c>
      <c r="E57" s="28" t="s">
        <v>11</v>
      </c>
      <c r="F57" s="28" t="s">
        <v>11</v>
      </c>
      <c r="G57" s="17" t="s">
        <v>11</v>
      </c>
      <c r="H57" s="14"/>
    </row>
    <row r="58" customFormat="false" ht="15" hidden="false" customHeight="true" outlineLevel="0" collapsed="false">
      <c r="A58" s="16" t="s">
        <v>12</v>
      </c>
      <c r="B58" s="27" t="n">
        <v>10.13</v>
      </c>
      <c r="C58" s="27" t="n">
        <v>54.75</v>
      </c>
      <c r="D58" s="27" t="n">
        <v>308.43</v>
      </c>
      <c r="E58" s="27" t="n">
        <v>5609.66</v>
      </c>
      <c r="F58" s="27" t="n">
        <v>77687.8</v>
      </c>
      <c r="G58" s="14" t="n">
        <v>12872914</v>
      </c>
      <c r="H58" s="14" t="n">
        <v>267834</v>
      </c>
    </row>
    <row r="59" customFormat="false" ht="15" hidden="false" customHeight="true" outlineLevel="0" collapsed="false">
      <c r="A59" s="16" t="s">
        <v>13</v>
      </c>
      <c r="B59" s="27" t="n">
        <v>16.56</v>
      </c>
      <c r="C59" s="27" t="n">
        <v>164.2</v>
      </c>
      <c r="D59" s="27" t="n">
        <v>672.52</v>
      </c>
      <c r="E59" s="27" t="n">
        <v>12272.81</v>
      </c>
      <c r="F59" s="27" t="n">
        <v>201320</v>
      </c>
      <c r="G59" s="14" t="n">
        <v>78260821</v>
      </c>
      <c r="H59" s="14" t="n">
        <v>765714</v>
      </c>
    </row>
    <row r="60" customFormat="false" ht="15" hidden="false" customHeight="true" outlineLevel="0" collapsed="false">
      <c r="A60" s="16" t="s">
        <v>14</v>
      </c>
      <c r="B60" s="27" t="n">
        <v>5.83</v>
      </c>
      <c r="C60" s="27" t="n">
        <v>29.43</v>
      </c>
      <c r="D60" s="27" t="n">
        <v>191.01</v>
      </c>
      <c r="E60" s="27" t="n">
        <v>2865.56</v>
      </c>
      <c r="F60" s="27" t="n">
        <v>47614.6</v>
      </c>
      <c r="G60" s="14" t="n">
        <v>6043932</v>
      </c>
      <c r="H60" s="14" t="n">
        <v>96124</v>
      </c>
    </row>
    <row r="61" customFormat="false" ht="15" hidden="false" customHeight="true" outlineLevel="0" collapsed="false">
      <c r="A61" s="16" t="s">
        <v>15</v>
      </c>
      <c r="B61" s="27" t="n">
        <v>15.84</v>
      </c>
      <c r="C61" s="27" t="n">
        <v>62.81</v>
      </c>
      <c r="D61" s="27" t="n">
        <v>656.02</v>
      </c>
      <c r="E61" s="27" t="n">
        <v>12895.93</v>
      </c>
      <c r="F61" s="27" t="n">
        <v>434698.5</v>
      </c>
      <c r="G61" s="14" t="n">
        <v>29765775</v>
      </c>
      <c r="H61" s="14" t="n">
        <v>993532</v>
      </c>
    </row>
    <row r="62" customFormat="false" ht="15" hidden="false" customHeight="true" outlineLevel="0" collapsed="false">
      <c r="A62" s="16" t="s">
        <v>16</v>
      </c>
      <c r="B62" s="28" t="s">
        <v>11</v>
      </c>
      <c r="C62" s="28" t="s">
        <v>11</v>
      </c>
      <c r="D62" s="28" t="s">
        <v>11</v>
      </c>
      <c r="E62" s="28" t="s">
        <v>11</v>
      </c>
      <c r="F62" s="28" t="s">
        <v>11</v>
      </c>
      <c r="G62" s="17" t="s">
        <v>11</v>
      </c>
      <c r="H62" s="14"/>
    </row>
    <row r="63" customFormat="false" ht="15" hidden="false" customHeight="true" outlineLevel="0" collapsed="false">
      <c r="A63" s="16" t="s">
        <v>17</v>
      </c>
      <c r="B63" s="27" t="n">
        <v>59.03</v>
      </c>
      <c r="C63" s="27" t="n">
        <v>104.43</v>
      </c>
      <c r="D63" s="27" t="n">
        <v>958.04</v>
      </c>
      <c r="E63" s="27" t="n">
        <v>23627.27</v>
      </c>
      <c r="F63" s="27" t="n">
        <v>512039</v>
      </c>
      <c r="G63" s="14" t="n">
        <v>78541230</v>
      </c>
      <c r="H63" s="14" t="n">
        <v>1178151</v>
      </c>
    </row>
    <row r="64" customFormat="false" ht="15" hidden="false" customHeight="true" outlineLevel="0" collapsed="false">
      <c r="A64" s="16" t="s">
        <v>18</v>
      </c>
      <c r="B64" s="27" t="n">
        <v>8.93</v>
      </c>
      <c r="C64" s="27" t="n">
        <v>15.09</v>
      </c>
      <c r="D64" s="27" t="n">
        <v>72.88</v>
      </c>
      <c r="E64" s="27" t="n">
        <v>442.92</v>
      </c>
      <c r="F64" s="27" t="n">
        <v>3693.8</v>
      </c>
      <c r="G64" s="14" t="n">
        <v>580364</v>
      </c>
      <c r="H64" s="14" t="n">
        <v>160708</v>
      </c>
    </row>
    <row r="65" customFormat="false" ht="15" hidden="false" customHeight="true" outlineLevel="0" collapsed="false">
      <c r="A65" s="18" t="s">
        <v>19</v>
      </c>
      <c r="B65" s="29" t="s">
        <v>20</v>
      </c>
      <c r="C65" s="29" t="s">
        <v>20</v>
      </c>
      <c r="D65" s="29" t="s">
        <v>20</v>
      </c>
      <c r="E65" s="29" t="s">
        <v>20</v>
      </c>
      <c r="F65" s="29" t="s">
        <v>20</v>
      </c>
      <c r="G65" s="30" t="s">
        <v>20</v>
      </c>
      <c r="H65" s="20" t="n">
        <v>173617</v>
      </c>
    </row>
    <row r="66" customFormat="false" ht="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5" hidden="false" customHeight="true" outlineLevel="0" collapsed="false">
      <c r="A67" s="31" t="s">
        <v>28</v>
      </c>
      <c r="B67" s="32"/>
      <c r="C67" s="32"/>
      <c r="D67" s="32"/>
      <c r="E67" s="32"/>
      <c r="F67" s="32"/>
    </row>
    <row r="68" customFormat="false" ht="15" hidden="false" customHeight="true" outlineLevel="0" collapsed="false">
      <c r="A68" s="31" t="s">
        <v>29</v>
      </c>
      <c r="B68" s="32"/>
      <c r="C68" s="32"/>
      <c r="D68" s="32"/>
      <c r="E68" s="32"/>
      <c r="F68" s="32"/>
    </row>
    <row r="69" customFormat="false" ht="15" hidden="false" customHeight="true" outlineLevel="0" collapsed="false">
      <c r="A69" s="31"/>
      <c r="B69" s="32"/>
      <c r="C69" s="32"/>
      <c r="D69" s="32"/>
      <c r="E69" s="32"/>
      <c r="F69" s="32"/>
    </row>
    <row r="70" customFormat="false" ht="15" hidden="false" customHeight="true" outlineLevel="0" collapsed="false">
      <c r="A70" s="33" t="s">
        <v>30</v>
      </c>
      <c r="B70" s="34"/>
      <c r="C70" s="34"/>
      <c r="D70" s="34"/>
      <c r="E70" s="34"/>
      <c r="F70" s="34"/>
      <c r="G70" s="35"/>
    </row>
    <row r="71" customFormat="false" ht="15" hidden="false" customHeight="true" outlineLevel="0" collapsed="false">
      <c r="A71" s="31" t="s">
        <v>31</v>
      </c>
      <c r="B71" s="32"/>
      <c r="C71" s="32"/>
      <c r="D71" s="32"/>
      <c r="E71" s="32"/>
      <c r="F71" s="32"/>
    </row>
    <row r="72" customFormat="false" ht="15" hidden="false" customHeight="true" outlineLevel="0" collapsed="false">
      <c r="A72" s="32"/>
      <c r="B72" s="32"/>
      <c r="C72" s="32"/>
      <c r="D72" s="32"/>
      <c r="E72" s="32"/>
      <c r="F72" s="32"/>
    </row>
    <row r="73" customFormat="false" ht="15" hidden="false" customHeight="true" outlineLevel="0" collapsed="false">
      <c r="A73" s="33" t="s">
        <v>32</v>
      </c>
      <c r="B73" s="34"/>
      <c r="C73" s="34"/>
      <c r="D73" s="34"/>
      <c r="E73" s="34"/>
      <c r="F73" s="34"/>
      <c r="G73" s="35"/>
    </row>
    <row r="75" customFormat="false" ht="15" hidden="false" customHeight="true" outlineLevel="0" collapsed="false">
      <c r="B75" s="35"/>
      <c r="C75" s="35"/>
      <c r="D75" s="35"/>
      <c r="E75" s="35"/>
      <c r="F75" s="35"/>
      <c r="G75" s="35"/>
    </row>
    <row r="76" customFormat="false" ht="15" hidden="false" customHeight="true" outlineLevel="0" collapsed="false">
      <c r="B76" s="35"/>
      <c r="C76" s="35"/>
      <c r="D76" s="35"/>
      <c r="E76" s="35"/>
      <c r="F76" s="35"/>
      <c r="G76" s="35"/>
    </row>
    <row r="77" customFormat="false" ht="15" hidden="false" customHeight="true" outlineLevel="0" collapsed="false">
      <c r="B77" s="35"/>
      <c r="C77" s="35"/>
      <c r="D77" s="35"/>
      <c r="E77" s="35"/>
      <c r="F77" s="35"/>
      <c r="G77" s="35"/>
    </row>
    <row r="78" customFormat="false" ht="15" hidden="false" customHeight="true" outlineLevel="0" collapsed="false">
      <c r="B78" s="35"/>
      <c r="C78" s="35"/>
      <c r="D78" s="35"/>
      <c r="E78" s="35"/>
      <c r="F78" s="35"/>
      <c r="G78" s="35"/>
    </row>
    <row r="79" customFormat="false" ht="15" hidden="false" customHeight="true" outlineLevel="0" collapsed="false">
      <c r="B79" s="35"/>
      <c r="C79" s="35"/>
      <c r="D79" s="35"/>
      <c r="E79" s="35"/>
      <c r="F79" s="35"/>
      <c r="G79" s="35"/>
    </row>
  </sheetData>
  <mergeCells count="9">
    <mergeCell ref="A4:A5"/>
    <mergeCell ref="B4:H4"/>
    <mergeCell ref="B6:H6"/>
    <mergeCell ref="A25:A26"/>
    <mergeCell ref="B25:H25"/>
    <mergeCell ref="B27:H27"/>
    <mergeCell ref="A46:A47"/>
    <mergeCell ref="B46:H46"/>
    <mergeCell ref="B48:H48"/>
  </mergeCells>
  <printOptions headings="false" gridLines="false" gridLinesSet="true" horizontalCentered="false" verticalCentered="false"/>
  <pageMargins left="0.7875" right="0.747916666666667" top="0.2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07:48:20Z</dcterms:created>
  <dc:creator>CES</dc:creator>
  <dc:description/>
  <dc:language>en-US</dc:language>
  <cp:lastModifiedBy>pc318</cp:lastModifiedBy>
  <cp:lastPrinted>2007-05-02T15:22:40Z</cp:lastPrinted>
  <dcterms:modified xsi:type="dcterms:W3CDTF">2007-07-31T16:44:40Z</dcterms:modified>
  <cp:revision>0</cp:revision>
  <dc:subject/>
  <dc:title/>
</cp:coreProperties>
</file>