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3009" sheetId="1" state="visible" r:id="rId2"/>
  </sheets>
  <definedNames>
    <definedName function="false" hidden="false" localSheetId="0" name="Imprimir_área_IM" vbProcedure="false">C0503009!$A$1:$A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0"/>
        <rFont val="Arial"/>
        <family val="2"/>
      </rPr>
      <t xml:space="preserve">5.3.9 </t>
    </r>
    <r>
      <rPr>
        <sz val="10"/>
        <rFont val="Arial"/>
        <family val="2"/>
      </rPr>
      <t xml:space="preserve">Ganado vacuno faenado en mataderos municipales, particulares y frigoríficos, según especie. </t>
    </r>
  </si>
  <si>
    <t xml:space="preserve">Provincia Santa Fe. Período 1997-2006</t>
  </si>
  <si>
    <t xml:space="preserve"> </t>
  </si>
  <si>
    <t xml:space="preserve">Especie</t>
  </si>
  <si>
    <t xml:space="preserve">2006 (1)</t>
  </si>
  <si>
    <t xml:space="preserve">Total General</t>
  </si>
  <si>
    <t xml:space="preserve">Cabezas</t>
  </si>
  <si>
    <t xml:space="preserve">Carne limpia (tn)</t>
  </si>
  <si>
    <t xml:space="preserve">Novillos</t>
  </si>
  <si>
    <t xml:space="preserve">Novillitos</t>
  </si>
  <si>
    <t xml:space="preserve">Vacas</t>
  </si>
  <si>
    <t xml:space="preserve">Vaquillonas</t>
  </si>
  <si>
    <t xml:space="preserve">Terneros</t>
  </si>
  <si>
    <t xml:space="preserve">Toros, torunos</t>
  </si>
  <si>
    <t xml:space="preserve">y bueyes</t>
  </si>
  <si>
    <t xml:space="preserve">(1) Datos provisorios a mayo de 2007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PEC, Sacrifio de Ganado.</t>
    </r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[$-409]0"/>
    <numFmt numFmtId="173" formatCode="[$-409]#,##0"/>
    <numFmt numFmtId="174" formatCode="#,##0.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12.7734375" defaultRowHeight="15" zeroHeight="false" outlineLevelRow="0" outlineLevelCol="0"/>
  <cols>
    <col collapsed="false" customWidth="true" hidden="false" outlineLevel="0" max="1" min="1" style="1" width="13.88"/>
    <col collapsed="false" customWidth="true" hidden="false" outlineLevel="0" max="10" min="2" style="1" width="8.77"/>
    <col collapsed="false" customWidth="false" hidden="false" outlineLevel="0" max="257" min="11" style="1" width="12.77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6" t="n">
        <v>1997</v>
      </c>
      <c r="C4" s="6" t="n">
        <v>1998</v>
      </c>
      <c r="D4" s="6" t="n">
        <v>1999</v>
      </c>
      <c r="E4" s="6" t="n">
        <v>2000</v>
      </c>
      <c r="F4" s="6" t="n">
        <v>2001</v>
      </c>
      <c r="G4" s="6" t="n">
        <v>2002</v>
      </c>
      <c r="H4" s="6" t="n">
        <v>2003</v>
      </c>
      <c r="I4" s="6" t="n">
        <v>2004</v>
      </c>
      <c r="J4" s="7" t="n">
        <v>2005</v>
      </c>
      <c r="K4" s="6" t="s">
        <v>4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6"/>
    </row>
    <row r="6" customFormat="false" ht="15" hidden="false" customHeight="tru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2"/>
    </row>
    <row r="7" s="16" customFormat="true" ht="15" hidden="false" customHeight="true" outlineLevel="0" collapsed="false">
      <c r="A7" s="13" t="s">
        <v>5</v>
      </c>
      <c r="B7" s="13"/>
      <c r="C7" s="13"/>
      <c r="D7" s="14"/>
      <c r="E7" s="15"/>
      <c r="F7" s="15"/>
      <c r="G7" s="15"/>
      <c r="H7" s="15"/>
      <c r="I7" s="15"/>
      <c r="J7" s="15"/>
    </row>
    <row r="8" s="16" customFormat="true" ht="15" hidden="false" customHeight="true" outlineLevel="0" collapsed="false">
      <c r="A8" s="13" t="s">
        <v>6</v>
      </c>
      <c r="B8" s="17" t="n">
        <v>1656623</v>
      </c>
      <c r="C8" s="17" t="n">
        <v>1288305</v>
      </c>
      <c r="D8" s="14" t="n">
        <v>1221305</v>
      </c>
      <c r="E8" s="14" t="n">
        <v>1059930</v>
      </c>
      <c r="F8" s="18" t="n">
        <v>809556</v>
      </c>
      <c r="G8" s="14" t="n">
        <v>1246954</v>
      </c>
      <c r="H8" s="15" t="n">
        <v>1718589</v>
      </c>
      <c r="I8" s="15" t="n">
        <v>1908721</v>
      </c>
      <c r="J8" s="15" t="n">
        <v>2076992</v>
      </c>
      <c r="K8" s="19" t="n">
        <v>1676903</v>
      </c>
    </row>
    <row r="9" s="16" customFormat="true" ht="15" hidden="false" customHeight="true" outlineLevel="0" collapsed="false">
      <c r="A9" s="13" t="s">
        <v>7</v>
      </c>
      <c r="B9" s="17" t="n">
        <v>357576</v>
      </c>
      <c r="C9" s="17" t="n">
        <v>287034</v>
      </c>
      <c r="D9" s="14" t="n">
        <v>233725</v>
      </c>
      <c r="E9" s="14" t="n">
        <v>172784</v>
      </c>
      <c r="F9" s="18" t="n">
        <v>148323</v>
      </c>
      <c r="G9" s="14" t="n">
        <v>235866</v>
      </c>
      <c r="H9" s="15" t="n">
        <v>321052</v>
      </c>
      <c r="I9" s="15" t="n">
        <v>330778</v>
      </c>
      <c r="J9" s="15" t="n">
        <v>394537</v>
      </c>
      <c r="K9" s="19" t="n">
        <v>390582</v>
      </c>
    </row>
    <row r="10" customFormat="false" ht="15" hidden="false" customHeight="true" outlineLevel="0" collapsed="false">
      <c r="A10" s="11"/>
      <c r="B10" s="11"/>
      <c r="C10" s="11"/>
      <c r="D10" s="10"/>
      <c r="E10" s="20"/>
      <c r="F10" s="21"/>
      <c r="G10" s="10"/>
      <c r="H10" s="11"/>
      <c r="I10" s="11"/>
      <c r="J10" s="11"/>
      <c r="K10" s="22"/>
    </row>
    <row r="11" customFormat="false" ht="15" hidden="false" customHeight="true" outlineLevel="0" collapsed="false">
      <c r="A11" s="9" t="s">
        <v>8</v>
      </c>
      <c r="B11" s="9"/>
      <c r="C11" s="9"/>
      <c r="D11" s="10"/>
      <c r="E11" s="20"/>
      <c r="F11" s="21"/>
      <c r="G11" s="10"/>
      <c r="H11" s="11"/>
      <c r="I11" s="11"/>
      <c r="J11" s="11"/>
      <c r="K11" s="22"/>
    </row>
    <row r="12" customFormat="false" ht="15" hidden="false" customHeight="true" outlineLevel="0" collapsed="false">
      <c r="A12" s="9" t="s">
        <v>6</v>
      </c>
      <c r="B12" s="9" t="n">
        <v>730722</v>
      </c>
      <c r="C12" s="23" t="n">
        <v>579901</v>
      </c>
      <c r="D12" s="10" t="n">
        <v>637289</v>
      </c>
      <c r="E12" s="10" t="n">
        <v>403640</v>
      </c>
      <c r="F12" s="21" t="n">
        <v>336002</v>
      </c>
      <c r="G12" s="10" t="n">
        <v>439220</v>
      </c>
      <c r="H12" s="11" t="n">
        <v>675794</v>
      </c>
      <c r="I12" s="11" t="n">
        <v>748083</v>
      </c>
      <c r="J12" s="11" t="n">
        <v>926939</v>
      </c>
      <c r="K12" s="22" t="n">
        <v>643856</v>
      </c>
    </row>
    <row r="13" customFormat="false" ht="15" hidden="false" customHeight="true" outlineLevel="0" collapsed="false">
      <c r="A13" s="9" t="s">
        <v>7</v>
      </c>
      <c r="B13" s="9" t="n">
        <v>197785</v>
      </c>
      <c r="C13" s="23" t="n">
        <v>152151</v>
      </c>
      <c r="D13" s="10" t="n">
        <v>131474</v>
      </c>
      <c r="E13" s="10" t="n">
        <v>75790</v>
      </c>
      <c r="F13" s="21" t="n">
        <v>69038</v>
      </c>
      <c r="G13" s="10" t="n">
        <v>93482</v>
      </c>
      <c r="H13" s="11" t="n">
        <v>142170</v>
      </c>
      <c r="I13" s="11" t="n">
        <v>148727</v>
      </c>
      <c r="J13" s="11" t="n">
        <v>195460</v>
      </c>
      <c r="K13" s="22" t="n">
        <v>189388</v>
      </c>
    </row>
    <row r="14" customFormat="false" ht="15" hidden="false" customHeight="true" outlineLevel="0" collapsed="false">
      <c r="A14" s="11"/>
      <c r="B14" s="11"/>
      <c r="C14" s="24"/>
      <c r="D14" s="10"/>
      <c r="E14" s="10"/>
      <c r="F14" s="21"/>
      <c r="G14" s="10"/>
      <c r="H14" s="11"/>
      <c r="I14" s="11"/>
      <c r="J14" s="11"/>
      <c r="K14" s="22"/>
    </row>
    <row r="15" customFormat="false" ht="15" hidden="false" customHeight="true" outlineLevel="0" collapsed="false">
      <c r="A15" s="9" t="s">
        <v>9</v>
      </c>
      <c r="B15" s="9"/>
      <c r="C15" s="23"/>
      <c r="D15" s="10"/>
      <c r="E15" s="10"/>
      <c r="F15" s="21"/>
      <c r="G15" s="10"/>
      <c r="H15" s="11"/>
      <c r="I15" s="11"/>
      <c r="J15" s="11"/>
      <c r="K15" s="22"/>
    </row>
    <row r="16" customFormat="false" ht="15" hidden="false" customHeight="true" outlineLevel="0" collapsed="false">
      <c r="A16" s="9" t="s">
        <v>6</v>
      </c>
      <c r="B16" s="9" t="n">
        <v>130840</v>
      </c>
      <c r="C16" s="23" t="n">
        <v>142922</v>
      </c>
      <c r="D16" s="10" t="n">
        <v>108748</v>
      </c>
      <c r="E16" s="10" t="n">
        <v>107581</v>
      </c>
      <c r="F16" s="21" t="n">
        <v>113665</v>
      </c>
      <c r="G16" s="10" t="n">
        <v>158948</v>
      </c>
      <c r="H16" s="11" t="n">
        <v>217135</v>
      </c>
      <c r="I16" s="11" t="n">
        <v>262235</v>
      </c>
      <c r="J16" s="11" t="n">
        <v>256104</v>
      </c>
      <c r="K16" s="22" t="n">
        <v>290589</v>
      </c>
    </row>
    <row r="17" customFormat="false" ht="15" hidden="false" customHeight="true" outlineLevel="0" collapsed="false">
      <c r="A17" s="9" t="s">
        <v>7</v>
      </c>
      <c r="B17" s="9" t="n">
        <v>21851</v>
      </c>
      <c r="C17" s="23" t="n">
        <v>28004</v>
      </c>
      <c r="D17" s="10" t="n">
        <v>18764</v>
      </c>
      <c r="E17" s="10" t="n">
        <v>18129</v>
      </c>
      <c r="F17" s="21" t="n">
        <v>19002</v>
      </c>
      <c r="G17" s="10" t="n">
        <v>27588</v>
      </c>
      <c r="H17" s="11" t="n">
        <v>37825</v>
      </c>
      <c r="I17" s="11" t="n">
        <v>44747</v>
      </c>
      <c r="J17" s="11" t="n">
        <v>43373</v>
      </c>
      <c r="K17" s="22" t="n">
        <v>58921</v>
      </c>
    </row>
    <row r="18" customFormat="false" ht="15" hidden="false" customHeight="true" outlineLevel="0" collapsed="false">
      <c r="A18" s="11"/>
      <c r="B18" s="11"/>
      <c r="C18" s="24"/>
      <c r="D18" s="10"/>
      <c r="E18" s="10"/>
      <c r="F18" s="21"/>
      <c r="G18" s="10"/>
      <c r="H18" s="11"/>
      <c r="I18" s="11"/>
      <c r="J18" s="11"/>
      <c r="K18" s="22"/>
    </row>
    <row r="19" customFormat="false" ht="15" hidden="false" customHeight="true" outlineLevel="0" collapsed="false">
      <c r="A19" s="9" t="s">
        <v>10</v>
      </c>
      <c r="B19" s="9"/>
      <c r="C19" s="23"/>
      <c r="D19" s="10"/>
      <c r="E19" s="10"/>
      <c r="F19" s="21"/>
      <c r="G19" s="10"/>
      <c r="H19" s="11"/>
      <c r="I19" s="11"/>
      <c r="J19" s="11"/>
      <c r="K19" s="22"/>
    </row>
    <row r="20" customFormat="false" ht="15" hidden="false" customHeight="true" outlineLevel="0" collapsed="false">
      <c r="A20" s="9" t="s">
        <v>6</v>
      </c>
      <c r="B20" s="9" t="n">
        <v>318378</v>
      </c>
      <c r="C20" s="23" t="n">
        <v>259497</v>
      </c>
      <c r="D20" s="10" t="n">
        <v>234731</v>
      </c>
      <c r="E20" s="10" t="n">
        <v>314758</v>
      </c>
      <c r="F20" s="21" t="n">
        <v>136911</v>
      </c>
      <c r="G20" s="10" t="n">
        <v>311749</v>
      </c>
      <c r="H20" s="11" t="n">
        <v>412818</v>
      </c>
      <c r="I20" s="11" t="n">
        <v>475634</v>
      </c>
      <c r="J20" s="11" t="n">
        <v>414118</v>
      </c>
      <c r="K20" s="22" t="n">
        <v>358660</v>
      </c>
    </row>
    <row r="21" customFormat="false" ht="15" hidden="false" customHeight="true" outlineLevel="0" collapsed="false">
      <c r="A21" s="9" t="s">
        <v>7</v>
      </c>
      <c r="B21" s="9" t="n">
        <v>69400</v>
      </c>
      <c r="C21" s="23" t="n">
        <v>55760</v>
      </c>
      <c r="D21" s="10" t="n">
        <v>46376</v>
      </c>
      <c r="E21" s="10" t="n">
        <v>43378</v>
      </c>
      <c r="F21" s="21" t="n">
        <v>27005</v>
      </c>
      <c r="G21" s="10" t="n">
        <v>62425</v>
      </c>
      <c r="H21" s="11" t="n">
        <v>79596</v>
      </c>
      <c r="I21" s="11" t="n">
        <v>74318</v>
      </c>
      <c r="J21" s="11" t="n">
        <v>82377</v>
      </c>
      <c r="K21" s="22" t="n">
        <v>75584</v>
      </c>
    </row>
    <row r="22" customFormat="false" ht="15" hidden="false" customHeight="true" outlineLevel="0" collapsed="false">
      <c r="A22" s="11"/>
      <c r="B22" s="11"/>
      <c r="C22" s="24"/>
      <c r="D22" s="10"/>
      <c r="E22" s="10"/>
      <c r="F22" s="21"/>
      <c r="G22" s="10"/>
      <c r="H22" s="11"/>
      <c r="I22" s="11"/>
      <c r="J22" s="11"/>
      <c r="K22" s="22"/>
    </row>
    <row r="23" customFormat="false" ht="15" hidden="false" customHeight="true" outlineLevel="0" collapsed="false">
      <c r="A23" s="9" t="s">
        <v>11</v>
      </c>
      <c r="B23" s="9"/>
      <c r="C23" s="23"/>
      <c r="D23" s="10"/>
      <c r="E23" s="10"/>
      <c r="F23" s="21"/>
      <c r="G23" s="10"/>
      <c r="H23" s="11"/>
      <c r="I23" s="11"/>
      <c r="J23" s="11"/>
      <c r="K23" s="22"/>
    </row>
    <row r="24" customFormat="false" ht="15" hidden="false" customHeight="true" outlineLevel="0" collapsed="false">
      <c r="A24" s="9" t="s">
        <v>6</v>
      </c>
      <c r="B24" s="9" t="n">
        <v>245942</v>
      </c>
      <c r="C24" s="23" t="n">
        <v>182271</v>
      </c>
      <c r="D24" s="10" t="n">
        <v>151698</v>
      </c>
      <c r="E24" s="10" t="n">
        <v>132201</v>
      </c>
      <c r="F24" s="21" t="n">
        <v>133444</v>
      </c>
      <c r="G24" s="10" t="n">
        <v>167079</v>
      </c>
      <c r="H24" s="11" t="n">
        <v>209844</v>
      </c>
      <c r="I24" s="11" t="n">
        <v>210653</v>
      </c>
      <c r="J24" s="11" t="n">
        <v>229832</v>
      </c>
      <c r="K24" s="22" t="n">
        <v>205635</v>
      </c>
    </row>
    <row r="25" customFormat="false" ht="15" hidden="false" customHeight="true" outlineLevel="0" collapsed="false">
      <c r="A25" s="9" t="s">
        <v>7</v>
      </c>
      <c r="B25" s="9" t="n">
        <v>35864</v>
      </c>
      <c r="C25" s="23" t="n">
        <v>29809</v>
      </c>
      <c r="D25" s="10" t="n">
        <v>24345</v>
      </c>
      <c r="E25" s="10" t="n">
        <v>20987</v>
      </c>
      <c r="F25" s="21" t="n">
        <v>21163</v>
      </c>
      <c r="G25" s="10" t="n">
        <v>26797</v>
      </c>
      <c r="H25" s="11" t="n">
        <v>34011</v>
      </c>
      <c r="I25" s="11" t="n">
        <v>33738</v>
      </c>
      <c r="J25" s="11" t="n">
        <v>37355</v>
      </c>
      <c r="K25" s="22" t="n">
        <v>40754</v>
      </c>
    </row>
    <row r="26" customFormat="false" ht="15" hidden="false" customHeight="true" outlineLevel="0" collapsed="false">
      <c r="A26" s="11"/>
      <c r="B26" s="11"/>
      <c r="C26" s="24"/>
      <c r="D26" s="10"/>
      <c r="E26" s="10"/>
      <c r="F26" s="21"/>
      <c r="G26" s="10"/>
      <c r="H26" s="11"/>
      <c r="I26" s="11"/>
      <c r="J26" s="11"/>
      <c r="K26" s="22"/>
    </row>
    <row r="27" customFormat="false" ht="15" hidden="false" customHeight="true" outlineLevel="0" collapsed="false">
      <c r="A27" s="9" t="s">
        <v>12</v>
      </c>
      <c r="B27" s="9"/>
      <c r="C27" s="23"/>
      <c r="D27" s="10"/>
      <c r="E27" s="10"/>
      <c r="F27" s="21"/>
      <c r="G27" s="10"/>
      <c r="H27" s="11"/>
      <c r="I27" s="11"/>
      <c r="J27" s="11"/>
      <c r="K27" s="22"/>
    </row>
    <row r="28" customFormat="false" ht="15" hidden="false" customHeight="true" outlineLevel="0" collapsed="false">
      <c r="A28" s="9" t="s">
        <v>6</v>
      </c>
      <c r="B28" s="9" t="n">
        <f aca="false">+(52860+115653)</f>
        <v>168513</v>
      </c>
      <c r="C28" s="23" t="n">
        <f aca="false">+(42150+48940)</f>
        <v>91090</v>
      </c>
      <c r="D28" s="10" t="n">
        <f aca="false">SUM(25168+49504)</f>
        <v>74672</v>
      </c>
      <c r="E28" s="10" t="n">
        <f aca="false">SUM(27455+63533)</f>
        <v>90988</v>
      </c>
      <c r="F28" s="21" t="n">
        <f aca="false">+(28654+54352)</f>
        <v>83006</v>
      </c>
      <c r="G28" s="10" t="n">
        <f aca="false">+(61926+78383)</f>
        <v>140309</v>
      </c>
      <c r="H28" s="11" t="n">
        <f aca="false">+(75489+108569)</f>
        <v>184058</v>
      </c>
      <c r="I28" s="11" t="n">
        <f aca="false">+(79516+110678)</f>
        <v>190194</v>
      </c>
      <c r="J28" s="11" t="n">
        <f aca="false">+(80030+139089)</f>
        <v>219119</v>
      </c>
      <c r="K28" s="22" t="n">
        <v>157402</v>
      </c>
    </row>
    <row r="29" customFormat="false" ht="15" hidden="false" customHeight="true" outlineLevel="0" collapsed="false">
      <c r="A29" s="9" t="s">
        <v>7</v>
      </c>
      <c r="B29" s="9" t="n">
        <f aca="false">+(6349+6042)</f>
        <v>12391</v>
      </c>
      <c r="C29" s="23" t="n">
        <f aca="false">+(4397+4837)</f>
        <v>9234</v>
      </c>
      <c r="D29" s="10" t="n">
        <f aca="false">SUM(2844+5883)</f>
        <v>8727</v>
      </c>
      <c r="E29" s="10" t="n">
        <f aca="false">SUM(3163+8320)</f>
        <v>11483</v>
      </c>
      <c r="F29" s="21" t="n">
        <f aca="false">+(3351+6941)</f>
        <v>10292</v>
      </c>
      <c r="G29" s="10" t="n">
        <f aca="false">+(6905+10039)</f>
        <v>16944</v>
      </c>
      <c r="H29" s="11" t="n">
        <f aca="false">SUM(8408+13569)</f>
        <v>21977</v>
      </c>
      <c r="I29" s="11" t="n">
        <f aca="false">SUM(8859+14097)</f>
        <v>22956</v>
      </c>
      <c r="J29" s="11" t="n">
        <f aca="false">+(9413+17959)</f>
        <v>27372</v>
      </c>
      <c r="K29" s="22" t="n">
        <v>23022</v>
      </c>
    </row>
    <row r="30" customFormat="false" ht="15" hidden="false" customHeight="true" outlineLevel="0" collapsed="false">
      <c r="A30" s="11"/>
      <c r="B30" s="11"/>
      <c r="C30" s="24"/>
      <c r="D30" s="10"/>
      <c r="E30" s="10"/>
      <c r="F30" s="21"/>
      <c r="G30" s="10"/>
      <c r="H30" s="11"/>
      <c r="I30" s="11"/>
      <c r="J30" s="11"/>
      <c r="K30" s="22"/>
    </row>
    <row r="31" customFormat="false" ht="15" hidden="false" customHeight="true" outlineLevel="0" collapsed="false">
      <c r="A31" s="9" t="s">
        <v>13</v>
      </c>
      <c r="B31" s="9"/>
      <c r="C31" s="23"/>
      <c r="D31" s="10"/>
      <c r="E31" s="10"/>
      <c r="F31" s="21"/>
      <c r="G31" s="10"/>
      <c r="H31" s="11"/>
      <c r="I31" s="11"/>
      <c r="J31" s="11"/>
      <c r="K31" s="22"/>
    </row>
    <row r="32" customFormat="false" ht="15" hidden="false" customHeight="true" outlineLevel="0" collapsed="false">
      <c r="A32" s="9" t="s">
        <v>14</v>
      </c>
      <c r="B32" s="9"/>
      <c r="C32" s="23"/>
      <c r="D32" s="10"/>
      <c r="E32" s="10"/>
      <c r="F32" s="21"/>
      <c r="G32" s="10"/>
      <c r="H32" s="11"/>
      <c r="I32" s="11"/>
      <c r="J32" s="11"/>
      <c r="K32" s="22"/>
    </row>
    <row r="33" customFormat="false" ht="15" hidden="false" customHeight="true" outlineLevel="0" collapsed="false">
      <c r="A33" s="9" t="s">
        <v>6</v>
      </c>
      <c r="B33" s="9" t="n">
        <v>62228</v>
      </c>
      <c r="C33" s="23" t="n">
        <v>32624</v>
      </c>
      <c r="D33" s="10" t="n">
        <v>14167</v>
      </c>
      <c r="E33" s="10" t="n">
        <v>10762</v>
      </c>
      <c r="F33" s="21" t="n">
        <v>6528</v>
      </c>
      <c r="G33" s="10" t="n">
        <v>29649</v>
      </c>
      <c r="H33" s="11" t="n">
        <v>18940</v>
      </c>
      <c r="I33" s="11" t="n">
        <v>21922</v>
      </c>
      <c r="J33" s="11" t="n">
        <v>30880</v>
      </c>
      <c r="K33" s="22" t="n">
        <v>20756</v>
      </c>
    </row>
    <row r="34" customFormat="false" ht="15" hidden="false" customHeight="true" outlineLevel="0" collapsed="false">
      <c r="A34" s="25" t="s">
        <v>7</v>
      </c>
      <c r="B34" s="25" t="n">
        <v>20285</v>
      </c>
      <c r="C34" s="26" t="n">
        <v>12076</v>
      </c>
      <c r="D34" s="27" t="n">
        <v>4039</v>
      </c>
      <c r="E34" s="27" t="n">
        <v>3017</v>
      </c>
      <c r="F34" s="28" t="n">
        <v>1823</v>
      </c>
      <c r="G34" s="27" t="n">
        <v>8630</v>
      </c>
      <c r="H34" s="29" t="n">
        <v>5473</v>
      </c>
      <c r="I34" s="29" t="n">
        <v>6292</v>
      </c>
      <c r="J34" s="29" t="n">
        <v>8600</v>
      </c>
      <c r="K34" s="30" t="n">
        <v>5911</v>
      </c>
    </row>
    <row r="35" customFormat="false" ht="15" hidden="false" customHeight="true" outlineLevel="0" collapsed="false">
      <c r="A35" s="9"/>
      <c r="B35" s="9"/>
      <c r="C35" s="23"/>
      <c r="D35" s="10"/>
      <c r="E35" s="10"/>
      <c r="F35" s="21"/>
      <c r="G35" s="10"/>
      <c r="H35" s="11"/>
      <c r="I35" s="11"/>
      <c r="J35" s="11"/>
      <c r="K35" s="31"/>
    </row>
    <row r="36" customFormat="false" ht="15" hidden="false" customHeight="true" outlineLevel="0" collapsed="false">
      <c r="A36" s="32" t="s">
        <v>15</v>
      </c>
      <c r="B36" s="9"/>
      <c r="C36" s="23"/>
      <c r="D36" s="10"/>
      <c r="E36" s="10"/>
      <c r="F36" s="21"/>
      <c r="G36" s="10"/>
      <c r="H36" s="11"/>
      <c r="I36" s="11"/>
      <c r="J36" s="11"/>
      <c r="K36" s="31"/>
    </row>
    <row r="38" customFormat="false" ht="15" hidden="false" customHeight="true" outlineLevel="0" collapsed="false">
      <c r="A38" s="33" t="s">
        <v>16</v>
      </c>
      <c r="B38" s="4"/>
      <c r="C38" s="4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07013888888889" right="0.747916666666667" top="0.55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07:24:47Z</dcterms:created>
  <dc:creator>CES</dc:creator>
  <dc:description/>
  <dc:language>en-US</dc:language>
  <cp:lastModifiedBy>IPEC</cp:lastModifiedBy>
  <cp:lastPrinted>2007-05-28T13:28:10Z</cp:lastPrinted>
  <dcterms:modified xsi:type="dcterms:W3CDTF">2007-06-01T12:59:22Z</dcterms:modified>
  <cp:revision>0</cp:revision>
  <dc:subject/>
  <dc:title/>
</cp:coreProperties>
</file>