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3008" sheetId="1" state="visible" r:id="rId2"/>
  </sheets>
  <definedNames>
    <definedName function="false" hidden="false" localSheetId="0" name="_xlnm.Print_Area" vbProcedure="false">C0503008!$A$1:$I$34</definedName>
    <definedName function="false" hidden="false" localSheetId="0" name="Imprimir_área_IM" vbProcedure="false">C0503008!$A$1:$J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Arial"/>
        <family val="2"/>
      </rPr>
      <t xml:space="preserve">5.3.8</t>
    </r>
    <r>
      <rPr>
        <sz val="10"/>
        <rFont val="Arial"/>
        <family val="2"/>
      </rPr>
      <t xml:space="preserve"> Existencia de ganado vacuno por edad. </t>
    </r>
  </si>
  <si>
    <t xml:space="preserve">Provincia de Santa Fe. 30 de junio 1988 - 2006</t>
  </si>
  <si>
    <t xml:space="preserve">Período</t>
  </si>
  <si>
    <t xml:space="preserve">Total </t>
  </si>
  <si>
    <t xml:space="preserve">Vacas</t>
  </si>
  <si>
    <t xml:space="preserve">Vaquillonas</t>
  </si>
  <si>
    <t xml:space="preserve">Terneras</t>
  </si>
  <si>
    <t xml:space="preserve">Novillitos</t>
  </si>
  <si>
    <t xml:space="preserve">Novillos</t>
  </si>
  <si>
    <t xml:space="preserve">Toritos</t>
  </si>
  <si>
    <t xml:space="preserve">Toros,</t>
  </si>
  <si>
    <t xml:space="preserve">y</t>
  </si>
  <si>
    <t xml:space="preserve">Bueyes y</t>
  </si>
  <si>
    <t xml:space="preserve">Terneros</t>
  </si>
  <si>
    <t xml:space="preserve">Torunos</t>
  </si>
  <si>
    <t xml:space="preserve">           Miles de cabezas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datos corresponden al 30 de junio de cada año.</t>
    </r>
  </si>
  <si>
    <t xml:space="preserve">La cobertura de la información corresponde, en promedio, al 60% de los</t>
  </si>
  <si>
    <t xml:space="preserve">productores inscriptos en el Registro Provincial de Productores Agropecuari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PEC, Encuesta Ganader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.0_);\(#,##0.0\)"/>
    <numFmt numFmtId="172" formatCode="[$-409]#,##0.00_);\(#,##0.00\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9" min="2" style="1" width="11.77"/>
    <col collapsed="false" customWidth="false" hidden="false" outlineLevel="0" max="11" min="10" style="1" width="9.77"/>
    <col collapsed="false" customWidth="true" hidden="false" outlineLevel="0" max="12" min="12" style="1" width="11.22"/>
    <col collapsed="false" customWidth="true" hidden="false" outlineLevel="0" max="13" min="13" style="1" width="14.66"/>
    <col collapsed="false" customWidth="true" hidden="false" outlineLevel="0" max="14" min="14" style="1" width="23.33"/>
    <col collapsed="false" customWidth="true" hidden="false" outlineLevel="0" max="15" min="15" style="1" width="12.1"/>
    <col collapsed="false" customWidth="false" hidden="false" outlineLevel="0" max="16" min="16" style="1" width="9.77"/>
    <col collapsed="false" customWidth="true" hidden="false" outlineLevel="0" max="17" min="17" style="1" width="34.88"/>
    <col collapsed="false" customWidth="false" hidden="false" outlineLevel="0" max="257" min="18" style="1" width="9.7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5" hidden="false" customHeight="true" outlineLevel="0" collapsed="false">
      <c r="A5" s="4"/>
      <c r="B5" s="4"/>
      <c r="C5" s="4"/>
      <c r="D5" s="4"/>
      <c r="E5" s="6" t="s">
        <v>11</v>
      </c>
      <c r="F5" s="4"/>
      <c r="G5" s="4"/>
      <c r="H5" s="4"/>
      <c r="I5" s="6" t="s">
        <v>12</v>
      </c>
    </row>
    <row r="6" customFormat="false" ht="15" hidden="false" customHeight="true" outlineLevel="0" collapsed="false">
      <c r="A6" s="4"/>
      <c r="B6" s="4"/>
      <c r="C6" s="4"/>
      <c r="D6" s="4"/>
      <c r="E6" s="7" t="s">
        <v>13</v>
      </c>
      <c r="F6" s="4"/>
      <c r="G6" s="4"/>
      <c r="H6" s="4"/>
      <c r="I6" s="7" t="s">
        <v>14</v>
      </c>
    </row>
    <row r="7" customFormat="false" ht="15" hidden="false" customHeight="true" outlineLevel="0" collapsed="false">
      <c r="A7" s="6"/>
      <c r="B7" s="8" t="s">
        <v>15</v>
      </c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8" t="n">
        <v>1988</v>
      </c>
      <c r="B9" s="10" t="n">
        <f aca="false">SUM(C9:I9)</f>
        <v>4409.2</v>
      </c>
      <c r="C9" s="10" t="n">
        <v>1486.5</v>
      </c>
      <c r="D9" s="10" t="n">
        <v>740.4</v>
      </c>
      <c r="E9" s="10" t="n">
        <v>712.6</v>
      </c>
      <c r="F9" s="10" t="n">
        <v>760.3</v>
      </c>
      <c r="G9" s="10" t="n">
        <v>620.4</v>
      </c>
      <c r="H9" s="10" t="n">
        <v>18.2</v>
      </c>
      <c r="I9" s="10" t="n">
        <v>70.8</v>
      </c>
    </row>
    <row r="10" customFormat="false" ht="15" hidden="false" customHeight="true" outlineLevel="0" collapsed="false">
      <c r="A10" s="8" t="n">
        <v>1989</v>
      </c>
      <c r="B10" s="10" t="n">
        <f aca="false">SUM(C10:I10)</f>
        <v>4335.5</v>
      </c>
      <c r="C10" s="10" t="n">
        <v>1421</v>
      </c>
      <c r="D10" s="10" t="n">
        <v>721.1</v>
      </c>
      <c r="E10" s="10" t="n">
        <v>694.3</v>
      </c>
      <c r="F10" s="10" t="n">
        <v>754.8</v>
      </c>
      <c r="G10" s="10" t="n">
        <v>662.2</v>
      </c>
      <c r="H10" s="10" t="n">
        <v>17</v>
      </c>
      <c r="I10" s="10" t="n">
        <v>65.1</v>
      </c>
    </row>
    <row r="11" customFormat="false" ht="15" hidden="false" customHeight="true" outlineLevel="0" collapsed="false">
      <c r="A11" s="8" t="n">
        <v>1990</v>
      </c>
      <c r="B11" s="10" t="n">
        <f aca="false">SUM(C11:I11)</f>
        <v>4010</v>
      </c>
      <c r="C11" s="10" t="n">
        <v>1352.2</v>
      </c>
      <c r="D11" s="10" t="n">
        <v>643.3</v>
      </c>
      <c r="E11" s="10" t="n">
        <v>665.5</v>
      </c>
      <c r="F11" s="10" t="n">
        <v>684.4</v>
      </c>
      <c r="G11" s="10" t="n">
        <v>586.8</v>
      </c>
      <c r="H11" s="10" t="n">
        <v>18.1</v>
      </c>
      <c r="I11" s="10" t="n">
        <v>59.7</v>
      </c>
    </row>
    <row r="12" customFormat="false" ht="15" hidden="false" customHeight="true" outlineLevel="0" collapsed="false">
      <c r="A12" s="8" t="n">
        <v>1991</v>
      </c>
      <c r="B12" s="10" t="n">
        <f aca="false">SUM(C12:I12)</f>
        <v>4160</v>
      </c>
      <c r="C12" s="10" t="n">
        <v>1395.9</v>
      </c>
      <c r="D12" s="10" t="n">
        <v>680.2</v>
      </c>
      <c r="E12" s="10" t="n">
        <v>699.2</v>
      </c>
      <c r="F12" s="10" t="n">
        <v>728.8</v>
      </c>
      <c r="G12" s="10" t="n">
        <v>579.3</v>
      </c>
      <c r="H12" s="10" t="n">
        <v>15.3</v>
      </c>
      <c r="I12" s="10" t="n">
        <v>61.3</v>
      </c>
    </row>
    <row r="13" customFormat="false" ht="15" hidden="false" customHeight="true" outlineLevel="0" collapsed="false">
      <c r="A13" s="8" t="n">
        <v>1992</v>
      </c>
      <c r="B13" s="10" t="n">
        <f aca="false">SUM(C13:I13)</f>
        <v>4326.5</v>
      </c>
      <c r="C13" s="10" t="n">
        <v>1461</v>
      </c>
      <c r="D13" s="10" t="n">
        <v>725.9</v>
      </c>
      <c r="E13" s="10" t="n">
        <v>731.4</v>
      </c>
      <c r="F13" s="10" t="n">
        <v>744.3</v>
      </c>
      <c r="G13" s="10" t="n">
        <v>587.1</v>
      </c>
      <c r="H13" s="10" t="n">
        <v>15.3</v>
      </c>
      <c r="I13" s="10" t="n">
        <v>61.5</v>
      </c>
    </row>
    <row r="14" customFormat="false" ht="15" hidden="false" customHeight="true" outlineLevel="0" collapsed="false">
      <c r="A14" s="8" t="n">
        <v>1993</v>
      </c>
      <c r="B14" s="10" t="n">
        <f aca="false">SUM(C14:I14)</f>
        <v>4063.2</v>
      </c>
      <c r="C14" s="10" t="n">
        <v>1394.1</v>
      </c>
      <c r="D14" s="10" t="n">
        <v>660.7</v>
      </c>
      <c r="E14" s="10" t="n">
        <v>691.3</v>
      </c>
      <c r="F14" s="10" t="n">
        <v>687.3</v>
      </c>
      <c r="G14" s="10" t="n">
        <v>557.2</v>
      </c>
      <c r="H14" s="10" t="n">
        <v>13.6</v>
      </c>
      <c r="I14" s="10" t="n">
        <v>59</v>
      </c>
    </row>
    <row r="15" customFormat="false" ht="15" hidden="false" customHeight="true" outlineLevel="0" collapsed="false">
      <c r="A15" s="8" t="n">
        <v>1994</v>
      </c>
      <c r="B15" s="10" t="n">
        <f aca="false">SUM(C15:I15)</f>
        <v>4092.9</v>
      </c>
      <c r="C15" s="10" t="n">
        <v>1429.7</v>
      </c>
      <c r="D15" s="10" t="n">
        <v>684</v>
      </c>
      <c r="E15" s="10" t="n">
        <v>700.3</v>
      </c>
      <c r="F15" s="10" t="n">
        <v>677</v>
      </c>
      <c r="G15" s="10" t="n">
        <v>528.5</v>
      </c>
      <c r="H15" s="10" t="n">
        <v>14.4</v>
      </c>
      <c r="I15" s="10" t="n">
        <v>59</v>
      </c>
    </row>
    <row r="16" customFormat="false" ht="15" hidden="false" customHeight="true" outlineLevel="0" collapsed="false">
      <c r="A16" s="8" t="n">
        <v>1995</v>
      </c>
      <c r="B16" s="10" t="n">
        <f aca="false">SUM(C16:I16)</f>
        <v>3746.2</v>
      </c>
      <c r="C16" s="10" t="n">
        <v>1335.7</v>
      </c>
      <c r="D16" s="10" t="n">
        <v>608.3</v>
      </c>
      <c r="E16" s="10" t="n">
        <v>651.2</v>
      </c>
      <c r="F16" s="10" t="n">
        <v>599.5</v>
      </c>
      <c r="G16" s="10" t="n">
        <v>485.6</v>
      </c>
      <c r="H16" s="10" t="n">
        <v>12.6</v>
      </c>
      <c r="I16" s="10" t="n">
        <v>53.3</v>
      </c>
    </row>
    <row r="17" customFormat="false" ht="15" hidden="false" customHeight="true" outlineLevel="0" collapsed="false">
      <c r="A17" s="8" t="n">
        <v>1996</v>
      </c>
      <c r="B17" s="10" t="n">
        <f aca="false">SUM(C17:I17)</f>
        <v>3674.1</v>
      </c>
      <c r="C17" s="10" t="n">
        <v>1303.1</v>
      </c>
      <c r="D17" s="10" t="n">
        <v>598.4</v>
      </c>
      <c r="E17" s="10" t="n">
        <v>623.2</v>
      </c>
      <c r="F17" s="10" t="n">
        <v>596.7</v>
      </c>
      <c r="G17" s="10" t="n">
        <v>486.6</v>
      </c>
      <c r="H17" s="10" t="n">
        <v>13.7</v>
      </c>
      <c r="I17" s="10" t="n">
        <v>52.4</v>
      </c>
      <c r="L17" s="3"/>
      <c r="M17" s="3"/>
      <c r="N17" s="3"/>
      <c r="O17" s="3"/>
      <c r="P17" s="3"/>
      <c r="Q17" s="3"/>
      <c r="R17" s="11"/>
    </row>
    <row r="18" customFormat="false" ht="15" hidden="false" customHeight="true" outlineLevel="0" collapsed="false">
      <c r="A18" s="8" t="n">
        <v>1997</v>
      </c>
      <c r="B18" s="10" t="n">
        <f aca="false">SUM(C18:I18)</f>
        <v>3706.02</v>
      </c>
      <c r="C18" s="10" t="n">
        <v>1354.229</v>
      </c>
      <c r="D18" s="10" t="n">
        <v>614.376</v>
      </c>
      <c r="E18" s="10" t="n">
        <v>595.121</v>
      </c>
      <c r="F18" s="10" t="n">
        <v>575.519</v>
      </c>
      <c r="G18" s="10" t="n">
        <v>485.842</v>
      </c>
      <c r="H18" s="10" t="n">
        <v>16.103</v>
      </c>
      <c r="I18" s="10" t="n">
        <v>64.83</v>
      </c>
      <c r="L18" s="3"/>
      <c r="M18" s="3"/>
      <c r="N18" s="11"/>
      <c r="R18" s="11"/>
    </row>
    <row r="19" customFormat="false" ht="15" hidden="false" customHeight="true" outlineLevel="0" collapsed="false">
      <c r="A19" s="8" t="n">
        <v>1998</v>
      </c>
      <c r="B19" s="10" t="n">
        <f aca="false">SUM(C19:I19)</f>
        <v>3475.902</v>
      </c>
      <c r="C19" s="10" t="n">
        <v>1273.926</v>
      </c>
      <c r="D19" s="10" t="n">
        <v>582.03</v>
      </c>
      <c r="E19" s="10" t="n">
        <v>554.918</v>
      </c>
      <c r="F19" s="10" t="n">
        <v>530.889</v>
      </c>
      <c r="G19" s="10" t="n">
        <v>459.836</v>
      </c>
      <c r="H19" s="10" t="n">
        <v>20.352</v>
      </c>
      <c r="I19" s="10" t="n">
        <f aca="false">50.423+3.528</f>
        <v>53.951</v>
      </c>
      <c r="N19" s="11"/>
      <c r="R19" s="11"/>
    </row>
    <row r="20" customFormat="false" ht="15" hidden="false" customHeight="true" outlineLevel="0" collapsed="false">
      <c r="A20" s="8" t="n">
        <v>1999</v>
      </c>
      <c r="B20" s="10" t="n">
        <f aca="false">SUM(C20:I20)</f>
        <v>3201.028</v>
      </c>
      <c r="C20" s="10" t="n">
        <v>1193.024</v>
      </c>
      <c r="D20" s="10" t="n">
        <v>542.355</v>
      </c>
      <c r="E20" s="10" t="n">
        <v>523.789</v>
      </c>
      <c r="F20" s="10" t="n">
        <v>467.786</v>
      </c>
      <c r="G20" s="10" t="n">
        <v>393.588</v>
      </c>
      <c r="H20" s="10" t="n">
        <v>13.35</v>
      </c>
      <c r="I20" s="10" t="n">
        <f aca="false">61.644+5.492</f>
        <v>67.136</v>
      </c>
      <c r="L20" s="12"/>
      <c r="M20" s="12"/>
      <c r="N20" s="12"/>
      <c r="O20" s="12"/>
      <c r="P20" s="12"/>
      <c r="Q20" s="12"/>
      <c r="R20" s="12"/>
    </row>
    <row r="21" customFormat="false" ht="15" hidden="false" customHeight="true" outlineLevel="0" collapsed="false">
      <c r="A21" s="8" t="n">
        <v>2000</v>
      </c>
      <c r="B21" s="10" t="n">
        <f aca="false">SUM(C21:I21)</f>
        <v>3378.053</v>
      </c>
      <c r="C21" s="10" t="n">
        <v>1295.167</v>
      </c>
      <c r="D21" s="10" t="n">
        <v>566.64</v>
      </c>
      <c r="E21" s="10" t="n">
        <v>564.224</v>
      </c>
      <c r="F21" s="10" t="n">
        <v>494.893</v>
      </c>
      <c r="G21" s="10" t="n">
        <v>392.57</v>
      </c>
      <c r="H21" s="10" t="n">
        <v>16.527</v>
      </c>
      <c r="I21" s="10" t="n">
        <v>48.032</v>
      </c>
      <c r="L21" s="12"/>
      <c r="M21" s="12"/>
      <c r="N21" s="12"/>
      <c r="O21" s="12"/>
      <c r="P21" s="12"/>
      <c r="Q21" s="12"/>
      <c r="R21" s="12"/>
    </row>
    <row r="22" customFormat="false" ht="15" hidden="false" customHeight="true" outlineLevel="0" collapsed="false">
      <c r="A22" s="8" t="n">
        <v>2001</v>
      </c>
      <c r="B22" s="10" t="n">
        <f aca="false">SUM(C22:I22)</f>
        <v>3408.609</v>
      </c>
      <c r="C22" s="10" t="n">
        <v>1310.128</v>
      </c>
      <c r="D22" s="10" t="n">
        <v>552.925</v>
      </c>
      <c r="E22" s="10" t="n">
        <v>587.207</v>
      </c>
      <c r="F22" s="10" t="n">
        <v>499.085</v>
      </c>
      <c r="G22" s="10" t="n">
        <v>380.104</v>
      </c>
      <c r="H22" s="10" t="n">
        <v>12.371</v>
      </c>
      <c r="I22" s="10" t="n">
        <f aca="false">58.616+8.173</f>
        <v>66.789</v>
      </c>
      <c r="L22" s="12"/>
      <c r="M22" s="12"/>
      <c r="N22" s="12"/>
      <c r="O22" s="12"/>
      <c r="P22" s="12"/>
      <c r="Q22" s="12"/>
      <c r="R22" s="12"/>
    </row>
    <row r="23" customFormat="false" ht="15" hidden="false" customHeight="true" outlineLevel="0" collapsed="false">
      <c r="A23" s="8" t="n">
        <v>2002</v>
      </c>
      <c r="B23" s="10" t="n">
        <f aca="false">SUM(C23:I23)</f>
        <v>3339.384</v>
      </c>
      <c r="C23" s="10" t="n">
        <v>1282.992</v>
      </c>
      <c r="D23" s="10" t="n">
        <v>545.444</v>
      </c>
      <c r="E23" s="10" t="n">
        <v>589.832</v>
      </c>
      <c r="F23" s="10" t="n">
        <v>474.723</v>
      </c>
      <c r="G23" s="10" t="n">
        <v>386.669</v>
      </c>
      <c r="H23" s="10" t="n">
        <v>12.797</v>
      </c>
      <c r="I23" s="10" t="n">
        <f aca="false">46.499+0.428</f>
        <v>46.927</v>
      </c>
      <c r="L23" s="12"/>
      <c r="M23" s="12"/>
      <c r="N23" s="12"/>
      <c r="O23" s="12"/>
      <c r="P23" s="12"/>
      <c r="Q23" s="12"/>
      <c r="R23" s="12"/>
    </row>
    <row r="24" customFormat="false" ht="15" hidden="false" customHeight="true" outlineLevel="0" collapsed="false">
      <c r="A24" s="8" t="n">
        <v>2003</v>
      </c>
      <c r="B24" s="10" t="n">
        <f aca="false">SUM(C24:I24)</f>
        <v>3033.452</v>
      </c>
      <c r="C24" s="10" t="n">
        <v>1146.352</v>
      </c>
      <c r="D24" s="10" t="n">
        <v>502.942</v>
      </c>
      <c r="E24" s="10" t="n">
        <v>542.413</v>
      </c>
      <c r="F24" s="10" t="n">
        <v>445.775</v>
      </c>
      <c r="G24" s="10" t="n">
        <v>341.862</v>
      </c>
      <c r="H24" s="10" t="n">
        <v>12.338</v>
      </c>
      <c r="I24" s="10" t="n">
        <v>41.77</v>
      </c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8" t="n">
        <v>2004</v>
      </c>
      <c r="B25" s="10" t="n">
        <v>3051.118</v>
      </c>
      <c r="C25" s="10" t="n">
        <v>1153.625</v>
      </c>
      <c r="D25" s="10" t="n">
        <v>500.545</v>
      </c>
      <c r="E25" s="10" t="n">
        <v>515.081</v>
      </c>
      <c r="F25" s="10" t="n">
        <v>436.997</v>
      </c>
      <c r="G25" s="10" t="n">
        <v>386.77</v>
      </c>
      <c r="H25" s="10" t="n">
        <v>12.34</v>
      </c>
      <c r="I25" s="10" t="n">
        <v>45.76</v>
      </c>
      <c r="L25" s="12"/>
      <c r="M25" s="12"/>
      <c r="N25" s="12"/>
      <c r="O25" s="12"/>
      <c r="P25" s="12"/>
      <c r="Q25" s="12"/>
      <c r="R25" s="12"/>
    </row>
    <row r="26" customFormat="false" ht="15" hidden="false" customHeight="true" outlineLevel="0" collapsed="false">
      <c r="A26" s="8" t="n">
        <v>2005</v>
      </c>
      <c r="B26" s="10" t="n">
        <v>3150.473</v>
      </c>
      <c r="C26" s="10" t="n">
        <v>1160.5</v>
      </c>
      <c r="D26" s="10" t="n">
        <v>510.318</v>
      </c>
      <c r="E26" s="10" t="n">
        <v>549.972</v>
      </c>
      <c r="F26" s="10" t="n">
        <v>471.149</v>
      </c>
      <c r="G26" s="10" t="n">
        <v>399.683</v>
      </c>
      <c r="H26" s="10" t="n">
        <v>11.648</v>
      </c>
      <c r="I26" s="10" t="n">
        <v>47.203</v>
      </c>
      <c r="L26" s="12"/>
      <c r="M26" s="12"/>
      <c r="N26" s="12"/>
      <c r="O26" s="12"/>
      <c r="P26" s="12"/>
      <c r="Q26" s="12"/>
      <c r="R26" s="12"/>
    </row>
    <row r="27" customFormat="false" ht="15" hidden="false" customHeight="true" outlineLevel="0" collapsed="false">
      <c r="A27" s="13" t="n">
        <v>2006</v>
      </c>
      <c r="B27" s="14" t="n">
        <v>3288.4</v>
      </c>
      <c r="C27" s="14" t="n">
        <v>1253.3</v>
      </c>
      <c r="D27" s="14" t="n">
        <v>536.4</v>
      </c>
      <c r="E27" s="14" t="n">
        <v>573</v>
      </c>
      <c r="F27" s="14" t="n">
        <v>460</v>
      </c>
      <c r="G27" s="14" t="n">
        <v>402.5</v>
      </c>
      <c r="H27" s="14" t="n">
        <v>13.4</v>
      </c>
      <c r="I27" s="14" t="n">
        <v>49.6</v>
      </c>
      <c r="L27" s="12"/>
      <c r="M27" s="12"/>
      <c r="N27" s="12"/>
      <c r="O27" s="12"/>
      <c r="P27" s="12"/>
      <c r="Q27" s="12"/>
      <c r="R27" s="12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true" outlineLevel="0" collapsed="false">
      <c r="A29" s="16" t="s">
        <v>16</v>
      </c>
      <c r="B29" s="15"/>
      <c r="C29" s="15"/>
      <c r="D29" s="15"/>
      <c r="E29" s="15"/>
      <c r="F29" s="15"/>
      <c r="G29" s="15"/>
      <c r="H29" s="15"/>
      <c r="I29" s="15"/>
    </row>
    <row r="30" customFormat="false" ht="15" hidden="false" customHeight="true" outlineLevel="0" collapsed="false">
      <c r="A30" s="17" t="s">
        <v>17</v>
      </c>
      <c r="B30" s="18"/>
      <c r="C30" s="18"/>
      <c r="D30" s="9"/>
      <c r="E30" s="9"/>
    </row>
    <row r="31" customFormat="false" ht="15" hidden="false" customHeight="true" outlineLevel="0" collapsed="false">
      <c r="A31" s="17" t="s">
        <v>18</v>
      </c>
      <c r="B31" s="18"/>
      <c r="C31" s="18"/>
      <c r="D31" s="9"/>
      <c r="E31" s="9"/>
    </row>
    <row r="32" customFormat="false" ht="15" hidden="false" customHeight="true" outlineLevel="0" collapsed="false">
      <c r="A32" s="18"/>
      <c r="B32" s="18"/>
      <c r="C32" s="18"/>
      <c r="D32" s="9"/>
      <c r="E32" s="9"/>
    </row>
    <row r="33" customFormat="false" ht="15" hidden="false" customHeight="true" outlineLevel="0" collapsed="false">
      <c r="A33" s="19" t="s">
        <v>19</v>
      </c>
      <c r="B33" s="18"/>
      <c r="C33" s="18"/>
      <c r="D33" s="9"/>
      <c r="E33" s="9"/>
    </row>
    <row r="34" customFormat="false" ht="15" hidden="false" customHeight="true" outlineLevel="0" collapsed="false">
      <c r="B34" s="20"/>
      <c r="C34" s="20"/>
      <c r="D34" s="20"/>
      <c r="E34" s="20"/>
      <c r="F34" s="20"/>
    </row>
    <row r="35" customFormat="false" ht="15" hidden="false" customHeight="true" outlineLevel="0" collapsed="false">
      <c r="B35" s="20"/>
      <c r="C35" s="20"/>
      <c r="D35" s="20"/>
      <c r="E35" s="20"/>
      <c r="F35" s="20"/>
    </row>
    <row r="36" customFormat="false" ht="15" hidden="false" customHeight="true" outlineLevel="0" collapsed="false">
      <c r="B36" s="20"/>
      <c r="C36" s="20"/>
      <c r="D36" s="20"/>
      <c r="E36" s="20"/>
      <c r="F36" s="20"/>
    </row>
    <row r="37" customFormat="false" ht="15" hidden="false" customHeight="true" outlineLevel="0" collapsed="false">
      <c r="B37" s="20"/>
      <c r="C37" s="20"/>
      <c r="D37" s="20"/>
      <c r="E37" s="20"/>
      <c r="F37" s="20"/>
    </row>
    <row r="38" customFormat="false" ht="15" hidden="false" customHeight="true" outlineLevel="0" collapsed="false">
      <c r="B38" s="20"/>
      <c r="C38" s="20"/>
      <c r="D38" s="20"/>
      <c r="E38" s="20"/>
      <c r="F38" s="20"/>
    </row>
    <row r="39" customFormat="false" ht="15" hidden="false" customHeight="true" outlineLevel="0" collapsed="false">
      <c r="B39" s="20"/>
      <c r="C39" s="20"/>
      <c r="D39" s="20"/>
      <c r="E39" s="20"/>
      <c r="F39" s="20"/>
    </row>
    <row r="40" customFormat="false" ht="15" hidden="false" customHeight="true" outlineLevel="0" collapsed="false">
      <c r="B40" s="20"/>
      <c r="C40" s="20"/>
      <c r="D40" s="20"/>
      <c r="E40" s="20"/>
      <c r="F40" s="20"/>
    </row>
    <row r="41" customFormat="false" ht="15" hidden="false" customHeight="true" outlineLevel="0" collapsed="false">
      <c r="B41" s="20"/>
      <c r="C41" s="20"/>
      <c r="D41" s="20"/>
      <c r="E41" s="20"/>
      <c r="F41" s="20"/>
    </row>
    <row r="42" customFormat="false" ht="15" hidden="false" customHeight="true" outlineLevel="0" collapsed="false">
      <c r="B42" s="20"/>
      <c r="C42" s="20"/>
      <c r="D42" s="20"/>
      <c r="E42" s="20"/>
      <c r="F42" s="20"/>
    </row>
    <row r="48" customFormat="false" ht="15" hidden="false" customHeight="true" outlineLevel="0" collapsed="false">
      <c r="B48" s="20"/>
      <c r="C48" s="20"/>
      <c r="D48" s="20"/>
      <c r="E48" s="20"/>
      <c r="F48" s="20"/>
    </row>
    <row r="52" customFormat="false" ht="15" hidden="false" customHeight="true" outlineLevel="0" collapsed="false">
      <c r="B52" s="20"/>
      <c r="C52" s="20"/>
      <c r="D52" s="20"/>
      <c r="E52" s="20"/>
      <c r="F52" s="20"/>
    </row>
    <row r="56" customFormat="false" ht="15" hidden="false" customHeight="true" outlineLevel="0" collapsed="false">
      <c r="B56" s="20"/>
      <c r="C56" s="20"/>
      <c r="D56" s="20"/>
      <c r="E56" s="20"/>
      <c r="F56" s="20"/>
    </row>
    <row r="57" customFormat="false" ht="15" hidden="false" customHeight="true" outlineLevel="0" collapsed="false">
      <c r="B57" s="20"/>
      <c r="C57" s="20"/>
      <c r="D57" s="20"/>
      <c r="E57" s="20"/>
      <c r="F57" s="20"/>
    </row>
    <row r="58" customFormat="false" ht="15" hidden="false" customHeight="true" outlineLevel="0" collapsed="false">
      <c r="B58" s="20"/>
      <c r="C58" s="20"/>
      <c r="D58" s="20"/>
      <c r="E58" s="20"/>
      <c r="F58" s="20"/>
    </row>
    <row r="59" customFormat="false" ht="15" hidden="false" customHeight="true" outlineLevel="0" collapsed="false">
      <c r="B59" s="20"/>
      <c r="C59" s="20"/>
      <c r="D59" s="20"/>
      <c r="E59" s="20"/>
      <c r="F59" s="20"/>
    </row>
    <row r="60" customFormat="false" ht="15" hidden="false" customHeight="true" outlineLevel="0" collapsed="false">
      <c r="B60" s="20"/>
      <c r="C60" s="20"/>
      <c r="D60" s="20"/>
      <c r="E60" s="20"/>
      <c r="F60" s="20"/>
    </row>
    <row r="61" customFormat="false" ht="15" hidden="false" customHeight="true" outlineLevel="0" collapsed="false">
      <c r="B61" s="20"/>
      <c r="C61" s="20"/>
      <c r="D61" s="20"/>
      <c r="E61" s="20"/>
      <c r="F61" s="20"/>
    </row>
    <row r="62" customFormat="false" ht="15" hidden="false" customHeight="true" outlineLevel="0" collapsed="false">
      <c r="B62" s="20"/>
      <c r="C62" s="20"/>
      <c r="D62" s="20"/>
      <c r="E62" s="20"/>
      <c r="F62" s="20"/>
    </row>
    <row r="63" customFormat="false" ht="15" hidden="false" customHeight="true" outlineLevel="0" collapsed="false">
      <c r="B63" s="20"/>
      <c r="C63" s="20"/>
      <c r="D63" s="20"/>
      <c r="E63" s="20"/>
      <c r="F63" s="20"/>
    </row>
    <row r="64" customFormat="false" ht="15" hidden="false" customHeight="true" outlineLevel="0" collapsed="false">
      <c r="B64" s="20"/>
      <c r="C64" s="20"/>
      <c r="D64" s="20"/>
      <c r="E64" s="20"/>
      <c r="F64" s="20"/>
    </row>
  </sheetData>
  <mergeCells count="8">
    <mergeCell ref="A4:A6"/>
    <mergeCell ref="B4:B6"/>
    <mergeCell ref="C4:C6"/>
    <mergeCell ref="D4:D6"/>
    <mergeCell ref="F4:F6"/>
    <mergeCell ref="G4:G6"/>
    <mergeCell ref="H4:H6"/>
    <mergeCell ref="B7:I7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3:21:46Z</dcterms:created>
  <dc:creator>CES</dc:creator>
  <dc:description/>
  <dc:language>en-US</dc:language>
  <cp:lastModifiedBy>IPEC</cp:lastModifiedBy>
  <cp:lastPrinted>2007-03-23T15:00:15Z</cp:lastPrinted>
  <dcterms:modified xsi:type="dcterms:W3CDTF">2007-06-05T14:05:26Z</dcterms:modified>
  <cp:revision>0</cp:revision>
  <dc:subject/>
  <dc:title/>
</cp:coreProperties>
</file>