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303032" sheetId="1" state="visible" r:id="rId2"/>
  </sheets>
  <definedNames>
    <definedName function="false" hidden="false" localSheetId="0" name="_xlnm.Print_Area" vbProcedure="false">C0303032!$A$1:$S$40</definedName>
    <definedName function="false" hidden="false" localSheetId="0" name="_xlnm.Print_Titles" vbProcedure="false">C030303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34">
  <si>
    <r>
      <rPr>
        <b val="true"/>
        <sz val="10"/>
        <rFont val="Arial"/>
        <family val="2"/>
      </rPr>
      <t xml:space="preserve">3.3.32 </t>
    </r>
    <r>
      <rPr>
        <sz val="10"/>
        <rFont val="Arial"/>
        <family val="2"/>
      </rPr>
      <t xml:space="preserve">Evolución de la estructura de la población ocupada por rama de actividad según categoría ocupacional</t>
    </r>
  </si>
  <si>
    <t xml:space="preserve">Aglomerado  San Nicolás- Villa Constitución. Onda octubre 2002- octubre 2005</t>
  </si>
  <si>
    <t xml:space="preserve">Rama de Actividad</t>
  </si>
  <si>
    <t xml:space="preserve">Período y categoria ocupacional</t>
  </si>
  <si>
    <t xml:space="preserve"> Total  general</t>
  </si>
  <si>
    <t xml:space="preserve">Agricultura, ganadería, caza y pesca</t>
  </si>
  <si>
    <t xml:space="preserve">Explotación de minas y canteras</t>
  </si>
  <si>
    <t xml:space="preserve">Industria manufac- turera</t>
  </si>
  <si>
    <t xml:space="preserve">Electricidad, gas y agua</t>
  </si>
  <si>
    <t xml:space="preserve">Construcción</t>
  </si>
  <si>
    <t xml:space="preserve">Comercio </t>
  </si>
  <si>
    <t xml:space="preserve">Hoteles y restaurantes</t>
  </si>
  <si>
    <t xml:space="preserve">Transporte, almacenamiento. y comunicaciones</t>
  </si>
  <si>
    <t xml:space="preserve">Intermediación Financiera</t>
  </si>
  <si>
    <t xml:space="preserve">Inmobiliaria. Empresas</t>
  </si>
  <si>
    <t xml:space="preserve">Admistración Pública Seguridad. Social.</t>
  </si>
  <si>
    <t xml:space="preserve">Enseñanza</t>
  </si>
  <si>
    <t xml:space="preserve">Servicios sociales y de salud</t>
  </si>
  <si>
    <t xml:space="preserve">Serv. comu- nales y sociales</t>
  </si>
  <si>
    <t xml:space="preserve">Hogares priv. con servicios</t>
  </si>
  <si>
    <t xml:space="preserve">Organizaciones extraterritoriales</t>
  </si>
  <si>
    <t xml:space="preserve">Desconocido</t>
  </si>
  <si>
    <t xml:space="preserve">Total Octubre 2002</t>
  </si>
  <si>
    <t xml:space="preserve">-</t>
  </si>
  <si>
    <t xml:space="preserve">   Patrón o empleador</t>
  </si>
  <si>
    <t xml:space="preserve">   Cuenta propia</t>
  </si>
  <si>
    <t xml:space="preserve">   Asalariados</t>
  </si>
  <si>
    <t xml:space="preserve">   Trabajador sin salario</t>
  </si>
  <si>
    <t xml:space="preserve">Total Octubre 2003</t>
  </si>
  <si>
    <t xml:space="preserve">Total Mayo 2004</t>
  </si>
  <si>
    <t xml:space="preserve">Trabajador sin salario</t>
  </si>
  <si>
    <t xml:space="preserve">   </t>
  </si>
  <si>
    <t xml:space="preserve">Total Octubre 2005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DEC-IPEC.  Encuesta Permanente de Hogare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28"/>
    <col collapsed="false" customWidth="false" hidden="false" outlineLevel="0" max="2" min="2" style="1" width="11.42"/>
    <col collapsed="false" customWidth="true" hidden="false" outlineLevel="0" max="4" min="3" style="1" width="13.28"/>
    <col collapsed="false" customWidth="true" hidden="false" outlineLevel="0" max="5" min="5" style="1" width="13.56"/>
    <col collapsed="false" customWidth="true" hidden="false" outlineLevel="0" max="6" min="6" style="1" width="13.28"/>
    <col collapsed="false" customWidth="true" hidden="false" outlineLevel="0" max="7" min="7" style="1" width="12.42"/>
    <col collapsed="false" customWidth="false" hidden="false" outlineLevel="0" max="8" min="8" style="1" width="11.42"/>
    <col collapsed="false" customWidth="true" hidden="false" outlineLevel="0" max="9" min="9" style="1" width="13.56"/>
    <col collapsed="false" customWidth="true" hidden="false" outlineLevel="0" max="10" min="10" style="1" width="12.85"/>
    <col collapsed="false" customWidth="true" hidden="false" outlineLevel="0" max="11" min="11" style="1" width="14.56"/>
    <col collapsed="false" customWidth="false" hidden="false" outlineLevel="0" max="12" min="12" style="1" width="11.42"/>
    <col collapsed="false" customWidth="true" hidden="false" outlineLevel="0" max="13" min="13" style="1" width="13.14"/>
    <col collapsed="false" customWidth="false" hidden="false" outlineLevel="0" max="14" min="14" style="1" width="11.42"/>
    <col collapsed="false" customWidth="true" hidden="false" outlineLevel="0" max="15" min="15" style="1" width="13.28"/>
    <col collapsed="false" customWidth="true" hidden="false" outlineLevel="0" max="16" min="16" style="1" width="12.7"/>
    <col collapsed="false" customWidth="false" hidden="false" outlineLevel="0" max="17" min="17" style="1" width="11.42"/>
    <col collapsed="false" customWidth="true" hidden="false" outlineLevel="0" max="18" min="18" style="1" width="14.56"/>
    <col collapsed="false" customWidth="true" hidden="false" outlineLevel="0" max="19" min="19" style="1" width="12.85"/>
    <col collapsed="false" customWidth="false" hidden="false" outlineLevel="0" max="257" min="20" style="1" width="11.42"/>
  </cols>
  <sheetData>
    <row r="1" customFormat="false" ht="1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3" t="s">
        <v>21</v>
      </c>
    </row>
    <row r="6" customFormat="false" ht="1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/>
    </row>
    <row r="7" customFormat="false" ht="1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</row>
    <row r="8" customFormat="false" ht="1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6"/>
    </row>
    <row r="9" customFormat="false" ht="15" hidden="false" customHeight="true" outlineLevel="0" collapsed="false">
      <c r="A9" s="17" t="s">
        <v>22</v>
      </c>
      <c r="B9" s="18" t="n">
        <v>56176</v>
      </c>
      <c r="C9" s="18" t="n">
        <v>1675</v>
      </c>
      <c r="D9" s="18" t="s">
        <v>23</v>
      </c>
      <c r="E9" s="18" t="n">
        <v>11800</v>
      </c>
      <c r="F9" s="18" t="n">
        <v>607</v>
      </c>
      <c r="G9" s="18" t="n">
        <v>2862</v>
      </c>
      <c r="H9" s="18" t="n">
        <v>10069</v>
      </c>
      <c r="I9" s="18" t="n">
        <v>1396</v>
      </c>
      <c r="J9" s="18" t="n">
        <v>3468</v>
      </c>
      <c r="K9" s="18" t="n">
        <v>800</v>
      </c>
      <c r="L9" s="18" t="n">
        <v>3071</v>
      </c>
      <c r="M9" s="18" t="n">
        <v>4785</v>
      </c>
      <c r="N9" s="18" t="n">
        <v>5094</v>
      </c>
      <c r="O9" s="18" t="n">
        <v>3987</v>
      </c>
      <c r="P9" s="18" t="n">
        <v>3450</v>
      </c>
      <c r="Q9" s="18" t="n">
        <v>3112</v>
      </c>
      <c r="R9" s="18" t="s">
        <v>23</v>
      </c>
      <c r="S9" s="18" t="s">
        <v>23</v>
      </c>
    </row>
    <row r="10" customFormat="false" ht="15" hidden="false" customHeight="true" outlineLevel="0" collapsed="false">
      <c r="A10" s="19"/>
      <c r="B10" s="15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/>
      <c r="Q10" s="21"/>
      <c r="R10" s="21"/>
      <c r="S10" s="20"/>
    </row>
    <row r="11" customFormat="false" ht="15" hidden="false" customHeight="true" outlineLevel="0" collapsed="false">
      <c r="A11" s="22" t="s">
        <v>24</v>
      </c>
      <c r="B11" s="15" t="n">
        <f aca="false">SUM(C11:S11)</f>
        <v>2584</v>
      </c>
      <c r="C11" s="20" t="n">
        <v>163</v>
      </c>
      <c r="D11" s="20" t="s">
        <v>23</v>
      </c>
      <c r="E11" s="20" t="n">
        <v>364</v>
      </c>
      <c r="F11" s="20" t="s">
        <v>23</v>
      </c>
      <c r="G11" s="20" t="s">
        <v>23</v>
      </c>
      <c r="H11" s="20" t="n">
        <v>1191</v>
      </c>
      <c r="I11" s="20" t="s">
        <v>23</v>
      </c>
      <c r="J11" s="20" t="n">
        <v>275</v>
      </c>
      <c r="K11" s="20" t="n">
        <v>100</v>
      </c>
      <c r="L11" s="20" t="n">
        <v>391</v>
      </c>
      <c r="M11" s="20" t="s">
        <v>23</v>
      </c>
      <c r="N11" s="20" t="s">
        <v>23</v>
      </c>
      <c r="O11" s="20" t="n">
        <v>100</v>
      </c>
      <c r="P11" s="21" t="s">
        <v>23</v>
      </c>
      <c r="Q11" s="21" t="s">
        <v>23</v>
      </c>
      <c r="R11" s="21" t="s">
        <v>23</v>
      </c>
      <c r="S11" s="20" t="s">
        <v>23</v>
      </c>
    </row>
    <row r="12" customFormat="false" ht="15" hidden="false" customHeight="true" outlineLevel="0" collapsed="false">
      <c r="A12" s="22" t="s">
        <v>25</v>
      </c>
      <c r="B12" s="15" t="n">
        <f aca="false">SUM(C12:S12)</f>
        <v>13688</v>
      </c>
      <c r="C12" s="20" t="n">
        <v>967</v>
      </c>
      <c r="D12" s="20" t="s">
        <v>23</v>
      </c>
      <c r="E12" s="20" t="n">
        <v>1404</v>
      </c>
      <c r="F12" s="20" t="s">
        <v>23</v>
      </c>
      <c r="G12" s="20" t="n">
        <v>2130</v>
      </c>
      <c r="H12" s="20" t="n">
        <v>4219</v>
      </c>
      <c r="I12" s="20" t="n">
        <v>168</v>
      </c>
      <c r="J12" s="20" t="n">
        <v>1077</v>
      </c>
      <c r="K12" s="20" t="n">
        <v>100</v>
      </c>
      <c r="L12" s="20" t="n">
        <v>1059</v>
      </c>
      <c r="M12" s="20" t="s">
        <v>23</v>
      </c>
      <c r="N12" s="20" t="n">
        <v>300</v>
      </c>
      <c r="O12" s="20" t="n">
        <v>581</v>
      </c>
      <c r="P12" s="21" t="n">
        <v>937</v>
      </c>
      <c r="Q12" s="21" t="n">
        <v>746</v>
      </c>
      <c r="R12" s="21" t="s">
        <v>23</v>
      </c>
      <c r="S12" s="20" t="s">
        <v>23</v>
      </c>
    </row>
    <row r="13" customFormat="false" ht="15" hidden="false" customHeight="true" outlineLevel="0" collapsed="false">
      <c r="A13" s="22" t="s">
        <v>26</v>
      </c>
      <c r="B13" s="15" t="n">
        <f aca="false">SUM(C13:S13)</f>
        <v>39272</v>
      </c>
      <c r="C13" s="20" t="n">
        <v>545</v>
      </c>
      <c r="D13" s="20" t="s">
        <v>23</v>
      </c>
      <c r="E13" s="20" t="n">
        <v>9950</v>
      </c>
      <c r="F13" s="20" t="n">
        <v>607</v>
      </c>
      <c r="G13" s="20" t="n">
        <v>732</v>
      </c>
      <c r="H13" s="20" t="n">
        <v>4496</v>
      </c>
      <c r="I13" s="20" t="n">
        <v>1228</v>
      </c>
      <c r="J13" s="20" t="n">
        <v>2116</v>
      </c>
      <c r="K13" s="20" t="n">
        <v>600</v>
      </c>
      <c r="L13" s="20" t="n">
        <v>1521</v>
      </c>
      <c r="M13" s="20" t="n">
        <v>4785</v>
      </c>
      <c r="N13" s="20" t="n">
        <v>4694</v>
      </c>
      <c r="O13" s="20" t="n">
        <v>3206</v>
      </c>
      <c r="P13" s="21" t="n">
        <v>2513</v>
      </c>
      <c r="Q13" s="21" t="n">
        <v>2279</v>
      </c>
      <c r="R13" s="21" t="s">
        <v>23</v>
      </c>
      <c r="S13" s="20" t="s">
        <v>23</v>
      </c>
    </row>
    <row r="14" customFormat="false" ht="15" hidden="false" customHeight="true" outlineLevel="0" collapsed="false">
      <c r="A14" s="22" t="s">
        <v>27</v>
      </c>
      <c r="B14" s="15" t="n">
        <f aca="false">SUM(C14:S14)</f>
        <v>632</v>
      </c>
      <c r="C14" s="20" t="s">
        <v>23</v>
      </c>
      <c r="D14" s="20" t="s">
        <v>23</v>
      </c>
      <c r="E14" s="20" t="n">
        <v>82</v>
      </c>
      <c r="F14" s="20" t="s">
        <v>23</v>
      </c>
      <c r="G14" s="20" t="s">
        <v>23</v>
      </c>
      <c r="H14" s="20" t="n">
        <v>163</v>
      </c>
      <c r="I14" s="20" t="s">
        <v>23</v>
      </c>
      <c r="J14" s="20" t="s">
        <v>23</v>
      </c>
      <c r="K14" s="20" t="s">
        <v>23</v>
      </c>
      <c r="L14" s="20" t="n">
        <v>100</v>
      </c>
      <c r="M14" s="20" t="s">
        <v>23</v>
      </c>
      <c r="N14" s="20" t="n">
        <v>100</v>
      </c>
      <c r="O14" s="20" t="n">
        <v>100</v>
      </c>
      <c r="P14" s="21" t="s">
        <v>23</v>
      </c>
      <c r="Q14" s="21" t="n">
        <v>87</v>
      </c>
      <c r="R14" s="21" t="s">
        <v>23</v>
      </c>
      <c r="S14" s="20" t="s">
        <v>23</v>
      </c>
    </row>
    <row r="15" customFormat="false" ht="15" hidden="false" customHeight="true" outlineLevel="0" collapsed="false">
      <c r="A15" s="22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</row>
    <row r="16" customFormat="false" ht="15" hidden="false" customHeight="true" outlineLevel="0" collapsed="false">
      <c r="A16" s="17" t="s">
        <v>28</v>
      </c>
      <c r="B16" s="23" t="n">
        <v>60538</v>
      </c>
      <c r="C16" s="18" t="n">
        <v>1702</v>
      </c>
      <c r="D16" s="20" t="s">
        <v>23</v>
      </c>
      <c r="E16" s="18" t="n">
        <v>12711</v>
      </c>
      <c r="F16" s="18" t="n">
        <v>179</v>
      </c>
      <c r="G16" s="18" t="n">
        <v>4362</v>
      </c>
      <c r="H16" s="18" t="n">
        <v>10423</v>
      </c>
      <c r="I16" s="18" t="n">
        <v>1336</v>
      </c>
      <c r="J16" s="18" t="n">
        <v>3332</v>
      </c>
      <c r="K16" s="18" t="n">
        <v>849</v>
      </c>
      <c r="L16" s="18" t="n">
        <v>3518</v>
      </c>
      <c r="M16" s="18" t="n">
        <v>3596</v>
      </c>
      <c r="N16" s="18" t="n">
        <v>6873</v>
      </c>
      <c r="O16" s="18" t="n">
        <v>4121</v>
      </c>
      <c r="P16" s="24" t="n">
        <v>4012</v>
      </c>
      <c r="Q16" s="24" t="n">
        <v>3524</v>
      </c>
      <c r="R16" s="18" t="s">
        <v>23</v>
      </c>
      <c r="S16" s="18" t="s">
        <v>23</v>
      </c>
    </row>
    <row r="17" customFormat="false" ht="15" hidden="false" customHeight="true" outlineLevel="0" collapsed="false">
      <c r="A17" s="19"/>
      <c r="B17" s="15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1"/>
      <c r="Q17" s="21"/>
      <c r="R17" s="21"/>
      <c r="S17" s="20"/>
    </row>
    <row r="18" customFormat="false" ht="15" hidden="false" customHeight="true" outlineLevel="0" collapsed="false">
      <c r="A18" s="22" t="s">
        <v>24</v>
      </c>
      <c r="B18" s="15" t="n">
        <f aca="false">SUM(C18:S18)</f>
        <v>1459</v>
      </c>
      <c r="C18" s="20" t="s">
        <v>23</v>
      </c>
      <c r="D18" s="20" t="s">
        <v>23</v>
      </c>
      <c r="E18" s="20" t="n">
        <v>485</v>
      </c>
      <c r="F18" s="20" t="s">
        <v>23</v>
      </c>
      <c r="G18" s="20" t="n">
        <v>90</v>
      </c>
      <c r="H18" s="20" t="n">
        <v>538</v>
      </c>
      <c r="I18" s="20" t="s">
        <v>23</v>
      </c>
      <c r="J18" s="20" t="n">
        <v>83</v>
      </c>
      <c r="K18" s="20" t="s">
        <v>23</v>
      </c>
      <c r="L18" s="20" t="n">
        <v>90</v>
      </c>
      <c r="M18" s="20" t="s">
        <v>23</v>
      </c>
      <c r="N18" s="20" t="s">
        <v>23</v>
      </c>
      <c r="O18" s="20" t="s">
        <v>23</v>
      </c>
      <c r="P18" s="21" t="n">
        <v>173</v>
      </c>
      <c r="Q18" s="21" t="s">
        <v>23</v>
      </c>
      <c r="R18" s="21" t="s">
        <v>23</v>
      </c>
      <c r="S18" s="20" t="s">
        <v>23</v>
      </c>
      <c r="T18" s="25"/>
    </row>
    <row r="19" customFormat="false" ht="15" hidden="false" customHeight="true" outlineLevel="0" collapsed="false">
      <c r="A19" s="22" t="s">
        <v>25</v>
      </c>
      <c r="B19" s="15" t="n">
        <f aca="false">SUM(C19:S19)</f>
        <v>13683</v>
      </c>
      <c r="C19" s="20" t="n">
        <f aca="false">(328+238)</f>
        <v>566</v>
      </c>
      <c r="D19" s="20" t="s">
        <v>23</v>
      </c>
      <c r="E19" s="20" t="n">
        <v>1087</v>
      </c>
      <c r="F19" s="20" t="s">
        <v>23</v>
      </c>
      <c r="G19" s="20" t="n">
        <v>2247</v>
      </c>
      <c r="H19" s="20" t="n">
        <v>3796</v>
      </c>
      <c r="I19" s="20" t="n">
        <v>259</v>
      </c>
      <c r="J19" s="20" t="n">
        <v>1016</v>
      </c>
      <c r="K19" s="20" t="s">
        <v>23</v>
      </c>
      <c r="L19" s="20" t="n">
        <v>1828</v>
      </c>
      <c r="M19" s="20" t="s">
        <v>23</v>
      </c>
      <c r="N19" s="20" t="n">
        <v>324</v>
      </c>
      <c r="O19" s="20" t="n">
        <v>518</v>
      </c>
      <c r="P19" s="21" t="n">
        <v>1354</v>
      </c>
      <c r="Q19" s="21" t="n">
        <v>688</v>
      </c>
      <c r="R19" s="21" t="s">
        <v>23</v>
      </c>
      <c r="S19" s="20" t="s">
        <v>23</v>
      </c>
      <c r="T19" s="25"/>
    </row>
    <row r="20" customFormat="false" ht="15" hidden="false" customHeight="true" outlineLevel="0" collapsed="false">
      <c r="A20" s="22" t="s">
        <v>26</v>
      </c>
      <c r="B20" s="15" t="n">
        <f aca="false">SUM(C20:S20)</f>
        <v>45313</v>
      </c>
      <c r="C20" s="20" t="n">
        <v>1136</v>
      </c>
      <c r="D20" s="20" t="s">
        <v>23</v>
      </c>
      <c r="E20" s="20" t="n">
        <v>11139</v>
      </c>
      <c r="F20" s="20" t="n">
        <v>179</v>
      </c>
      <c r="G20" s="20" t="n">
        <v>2025</v>
      </c>
      <c r="H20" s="20" t="n">
        <v>6006</v>
      </c>
      <c r="I20" s="20" t="n">
        <v>1077</v>
      </c>
      <c r="J20" s="20" t="n">
        <v>2233</v>
      </c>
      <c r="K20" s="20" t="n">
        <v>849</v>
      </c>
      <c r="L20" s="20" t="n">
        <v>1600</v>
      </c>
      <c r="M20" s="20" t="n">
        <v>3596</v>
      </c>
      <c r="N20" s="20" t="n">
        <v>6549</v>
      </c>
      <c r="O20" s="20" t="n">
        <v>3603</v>
      </c>
      <c r="P20" s="21" t="n">
        <v>2485</v>
      </c>
      <c r="Q20" s="21" t="n">
        <v>2836</v>
      </c>
      <c r="R20" s="21" t="s">
        <v>23</v>
      </c>
      <c r="S20" s="20" t="s">
        <v>23</v>
      </c>
      <c r="T20" s="25"/>
    </row>
    <row r="21" customFormat="false" ht="15" hidden="false" customHeight="true" outlineLevel="0" collapsed="false">
      <c r="A21" s="22" t="s">
        <v>27</v>
      </c>
      <c r="B21" s="15" t="n">
        <f aca="false">SUM(C21:S21)</f>
        <v>83</v>
      </c>
      <c r="C21" s="20" t="s">
        <v>23</v>
      </c>
      <c r="D21" s="20" t="s">
        <v>23</v>
      </c>
      <c r="E21" s="20" t="s">
        <v>23</v>
      </c>
      <c r="F21" s="20" t="s">
        <v>23</v>
      </c>
      <c r="G21" s="20" t="s">
        <v>23</v>
      </c>
      <c r="H21" s="20" t="n">
        <v>83</v>
      </c>
      <c r="I21" s="20" t="s">
        <v>23</v>
      </c>
      <c r="J21" s="20" t="s">
        <v>23</v>
      </c>
      <c r="K21" s="20" t="s">
        <v>23</v>
      </c>
      <c r="L21" s="20" t="s">
        <v>23</v>
      </c>
      <c r="M21" s="20" t="s">
        <v>23</v>
      </c>
      <c r="N21" s="20" t="s">
        <v>23</v>
      </c>
      <c r="O21" s="20" t="s">
        <v>23</v>
      </c>
      <c r="P21" s="21" t="s">
        <v>23</v>
      </c>
      <c r="Q21" s="21" t="s">
        <v>23</v>
      </c>
      <c r="R21" s="21" t="s">
        <v>23</v>
      </c>
      <c r="S21" s="20" t="s">
        <v>23</v>
      </c>
      <c r="T21" s="25"/>
    </row>
    <row r="22" customFormat="false" ht="15" hidden="false" customHeight="true" outlineLevel="0" collapsed="false">
      <c r="A22" s="22"/>
      <c r="B22" s="25"/>
      <c r="C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1"/>
      <c r="S22" s="21"/>
      <c r="T22" s="25"/>
    </row>
    <row r="23" customFormat="false" ht="15" hidden="false" customHeight="true" outlineLevel="0" collapsed="false">
      <c r="A23" s="17" t="s">
        <v>29</v>
      </c>
      <c r="B23" s="18" t="n">
        <v>61829</v>
      </c>
      <c r="C23" s="18" t="n">
        <v>1663</v>
      </c>
      <c r="D23" s="18" t="s">
        <v>23</v>
      </c>
      <c r="E23" s="18" t="n">
        <v>12473</v>
      </c>
      <c r="F23" s="18" t="n">
        <v>486</v>
      </c>
      <c r="G23" s="18" t="n">
        <v>4534</v>
      </c>
      <c r="H23" s="18" t="n">
        <v>11693</v>
      </c>
      <c r="I23" s="18" t="n">
        <v>1209</v>
      </c>
      <c r="J23" s="18" t="n">
        <v>4711</v>
      </c>
      <c r="K23" s="18" t="n">
        <v>600</v>
      </c>
      <c r="L23" s="18" t="n">
        <v>3376</v>
      </c>
      <c r="M23" s="18" t="n">
        <v>2980</v>
      </c>
      <c r="N23" s="18" t="n">
        <v>5683</v>
      </c>
      <c r="O23" s="18" t="n">
        <v>4038</v>
      </c>
      <c r="P23" s="18" t="n">
        <v>3561</v>
      </c>
      <c r="Q23" s="18" t="n">
        <v>4717</v>
      </c>
      <c r="R23" s="18" t="n">
        <v>105</v>
      </c>
      <c r="S23" s="18" t="s">
        <v>23</v>
      </c>
    </row>
    <row r="24" customFormat="false" ht="15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1"/>
      <c r="Q24" s="21"/>
      <c r="R24" s="21"/>
      <c r="S24" s="20"/>
    </row>
    <row r="25" customFormat="false" ht="15" hidden="false" customHeight="true" outlineLevel="0" collapsed="false">
      <c r="A25" s="22" t="s">
        <v>24</v>
      </c>
      <c r="B25" s="20" t="n">
        <f aca="false">SUM(C25:S25)</f>
        <v>3289</v>
      </c>
      <c r="C25" s="20" t="n">
        <v>90</v>
      </c>
      <c r="D25" s="20" t="s">
        <v>23</v>
      </c>
      <c r="E25" s="20" t="n">
        <v>759</v>
      </c>
      <c r="F25" s="20" t="s">
        <v>23</v>
      </c>
      <c r="G25" s="20" t="n">
        <v>105</v>
      </c>
      <c r="H25" s="20" t="n">
        <v>983</v>
      </c>
      <c r="I25" s="20" t="n">
        <v>90</v>
      </c>
      <c r="J25" s="20" t="n">
        <v>174</v>
      </c>
      <c r="K25" s="20" t="n">
        <v>105</v>
      </c>
      <c r="L25" s="20" t="n">
        <v>420</v>
      </c>
      <c r="M25" s="20" t="s">
        <v>23</v>
      </c>
      <c r="N25" s="20" t="n">
        <v>180</v>
      </c>
      <c r="O25" s="20" t="n">
        <v>105</v>
      </c>
      <c r="P25" s="21" t="n">
        <v>278</v>
      </c>
      <c r="Q25" s="21" t="s">
        <v>23</v>
      </c>
      <c r="R25" s="21" t="s">
        <v>23</v>
      </c>
      <c r="S25" s="20" t="s">
        <v>23</v>
      </c>
    </row>
    <row r="26" customFormat="false" ht="15" hidden="false" customHeight="true" outlineLevel="0" collapsed="false">
      <c r="A26" s="22" t="s">
        <v>25</v>
      </c>
      <c r="B26" s="20" t="n">
        <f aca="false">SUM(C26:S26)</f>
        <v>17018</v>
      </c>
      <c r="C26" s="20" t="n">
        <v>900</v>
      </c>
      <c r="D26" s="20" t="s">
        <v>23</v>
      </c>
      <c r="E26" s="20" t="n">
        <v>860</v>
      </c>
      <c r="F26" s="20" t="s">
        <v>23</v>
      </c>
      <c r="G26" s="20" t="n">
        <v>2544</v>
      </c>
      <c r="H26" s="20" t="n">
        <v>5165</v>
      </c>
      <c r="I26" s="20" t="n">
        <v>279</v>
      </c>
      <c r="J26" s="20" t="n">
        <v>1882</v>
      </c>
      <c r="K26" s="20" t="s">
        <v>23</v>
      </c>
      <c r="L26" s="20" t="n">
        <v>1170</v>
      </c>
      <c r="M26" s="20" t="s">
        <v>23</v>
      </c>
      <c r="N26" s="20" t="n">
        <v>210</v>
      </c>
      <c r="O26" s="20" t="n">
        <v>933</v>
      </c>
      <c r="P26" s="21" t="n">
        <v>1471</v>
      </c>
      <c r="Q26" s="21" t="n">
        <v>1604</v>
      </c>
      <c r="R26" s="21" t="s">
        <v>23</v>
      </c>
      <c r="S26" s="20" t="s">
        <v>23</v>
      </c>
    </row>
    <row r="27" customFormat="false" ht="15" hidden="false" customHeight="true" outlineLevel="0" collapsed="false">
      <c r="A27" s="22" t="s">
        <v>26</v>
      </c>
      <c r="B27" s="20" t="n">
        <f aca="false">SUM(C27:S27)</f>
        <v>40776</v>
      </c>
      <c r="C27" s="20" t="n">
        <v>673</v>
      </c>
      <c r="D27" s="20" t="s">
        <v>23</v>
      </c>
      <c r="E27" s="20" t="n">
        <v>10854</v>
      </c>
      <c r="F27" s="15" t="n">
        <v>486</v>
      </c>
      <c r="G27" s="20" t="n">
        <v>1885</v>
      </c>
      <c r="H27" s="20" t="n">
        <v>5069</v>
      </c>
      <c r="I27" s="20" t="n">
        <v>750</v>
      </c>
      <c r="J27" s="20" t="n">
        <v>2655</v>
      </c>
      <c r="K27" s="20" t="n">
        <v>495</v>
      </c>
      <c r="L27" s="20" t="n">
        <v>1786</v>
      </c>
      <c r="M27" s="20" t="n">
        <v>2980</v>
      </c>
      <c r="N27" s="20" t="n">
        <v>5293</v>
      </c>
      <c r="O27" s="15" t="n">
        <v>2820</v>
      </c>
      <c r="P27" s="21" t="n">
        <v>1812</v>
      </c>
      <c r="Q27" s="20" t="n">
        <v>3113</v>
      </c>
      <c r="R27" s="20" t="n">
        <v>105</v>
      </c>
      <c r="S27" s="15" t="s">
        <v>23</v>
      </c>
    </row>
    <row r="28" customFormat="false" ht="15" hidden="false" customHeight="true" outlineLevel="0" collapsed="false">
      <c r="A28" s="26" t="s">
        <v>30</v>
      </c>
      <c r="B28" s="20" t="n">
        <f aca="false">SUM(C28:S28)</f>
        <v>746</v>
      </c>
      <c r="C28" s="20" t="s">
        <v>23</v>
      </c>
      <c r="D28" s="20" t="s">
        <v>23</v>
      </c>
      <c r="E28" s="20" t="s">
        <v>23</v>
      </c>
      <c r="F28" s="15" t="s">
        <v>23</v>
      </c>
      <c r="G28" s="20" t="s">
        <v>23</v>
      </c>
      <c r="H28" s="20" t="n">
        <v>476</v>
      </c>
      <c r="I28" s="15" t="n">
        <v>90</v>
      </c>
      <c r="J28" s="20" t="s">
        <v>23</v>
      </c>
      <c r="K28" s="20" t="s">
        <v>23</v>
      </c>
      <c r="L28" s="15" t="s">
        <v>23</v>
      </c>
      <c r="M28" s="20" t="s">
        <v>23</v>
      </c>
      <c r="N28" s="20" t="s">
        <v>23</v>
      </c>
      <c r="O28" s="15" t="n">
        <v>180</v>
      </c>
      <c r="P28" s="20" t="s">
        <v>23</v>
      </c>
      <c r="Q28" s="20" t="s">
        <v>23</v>
      </c>
      <c r="R28" s="20" t="s">
        <v>23</v>
      </c>
      <c r="S28" s="15" t="s">
        <v>23</v>
      </c>
    </row>
    <row r="29" customFormat="false" ht="15" hidden="false" customHeight="true" outlineLevel="0" collapsed="false">
      <c r="A29" s="20" t="s">
        <v>31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7"/>
    </row>
    <row r="30" customFormat="false" ht="15" hidden="false" customHeight="true" outlineLevel="0" collapsed="false">
      <c r="A30" s="17" t="s">
        <v>32</v>
      </c>
      <c r="B30" s="28" t="n">
        <v>62952</v>
      </c>
      <c r="C30" s="18" t="n">
        <v>604</v>
      </c>
      <c r="D30" s="18" t="n">
        <v>76</v>
      </c>
      <c r="E30" s="18" t="n">
        <v>13414</v>
      </c>
      <c r="F30" s="18" t="n">
        <v>625</v>
      </c>
      <c r="G30" s="18" t="n">
        <v>5353</v>
      </c>
      <c r="H30" s="18" t="n">
        <v>11792</v>
      </c>
      <c r="I30" s="18" t="n">
        <v>2237</v>
      </c>
      <c r="J30" s="18" t="n">
        <v>3848</v>
      </c>
      <c r="K30" s="18" t="n">
        <v>592</v>
      </c>
      <c r="L30" s="18" t="n">
        <v>4218</v>
      </c>
      <c r="M30" s="18" t="n">
        <v>3653</v>
      </c>
      <c r="N30" s="18" t="n">
        <v>5159</v>
      </c>
      <c r="O30" s="18" t="n">
        <v>2219</v>
      </c>
      <c r="P30" s="18" t="n">
        <v>3322</v>
      </c>
      <c r="Q30" s="18" t="n">
        <v>5753</v>
      </c>
      <c r="R30" s="18"/>
      <c r="S30" s="18" t="n">
        <v>87</v>
      </c>
    </row>
    <row r="31" customFormat="false" ht="15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</row>
    <row r="32" customFormat="false" ht="15" hidden="false" customHeight="true" outlineLevel="0" collapsed="false">
      <c r="A32" s="22" t="s">
        <v>24</v>
      </c>
      <c r="B32" s="20" t="n">
        <f aca="false">SUM(C32:S32)</f>
        <v>1523</v>
      </c>
      <c r="C32" s="20" t="s">
        <v>23</v>
      </c>
      <c r="D32" s="20" t="s">
        <v>23</v>
      </c>
      <c r="E32" s="20" t="n">
        <v>162</v>
      </c>
      <c r="F32" s="20" t="s">
        <v>23</v>
      </c>
      <c r="G32" s="20" t="n">
        <v>87</v>
      </c>
      <c r="H32" s="20" t="n">
        <v>887</v>
      </c>
      <c r="I32" s="20" t="n">
        <v>81</v>
      </c>
      <c r="J32" s="20" t="s">
        <v>23</v>
      </c>
      <c r="K32" s="20" t="s">
        <v>23</v>
      </c>
      <c r="L32" s="20" t="n">
        <v>306</v>
      </c>
      <c r="M32" s="20" t="s">
        <v>23</v>
      </c>
      <c r="N32" s="20" t="s">
        <v>23</v>
      </c>
      <c r="O32" s="20" t="s">
        <v>23</v>
      </c>
      <c r="P32" s="20" t="s">
        <v>23</v>
      </c>
      <c r="Q32" s="20" t="s">
        <v>23</v>
      </c>
      <c r="R32" s="20"/>
      <c r="S32" s="20" t="s">
        <v>23</v>
      </c>
    </row>
    <row r="33" customFormat="false" ht="15" hidden="false" customHeight="true" outlineLevel="0" collapsed="false">
      <c r="A33" s="22" t="s">
        <v>25</v>
      </c>
      <c r="B33" s="20" t="n">
        <f aca="false">SUM(C33:S33)</f>
        <v>13506</v>
      </c>
      <c r="C33" s="20" t="n">
        <v>304</v>
      </c>
      <c r="D33" s="20" t="s">
        <v>23</v>
      </c>
      <c r="E33" s="20" t="n">
        <v>946</v>
      </c>
      <c r="F33" s="20" t="s">
        <v>23</v>
      </c>
      <c r="G33" s="20" t="n">
        <v>2004</v>
      </c>
      <c r="H33" s="20" t="n">
        <v>3876</v>
      </c>
      <c r="I33" s="20" t="n">
        <v>641</v>
      </c>
      <c r="J33" s="20" t="n">
        <v>796</v>
      </c>
      <c r="K33" s="20" t="s">
        <v>23</v>
      </c>
      <c r="L33" s="20" t="n">
        <v>1435</v>
      </c>
      <c r="M33" s="20" t="s">
        <v>23</v>
      </c>
      <c r="N33" s="20" t="n">
        <v>304</v>
      </c>
      <c r="O33" s="20" t="n">
        <v>511</v>
      </c>
      <c r="P33" s="20" t="n">
        <v>1337</v>
      </c>
      <c r="Q33" s="20" t="n">
        <v>1352</v>
      </c>
      <c r="R33" s="20"/>
      <c r="S33" s="20" t="s">
        <v>23</v>
      </c>
    </row>
    <row r="34" customFormat="false" ht="15" hidden="false" customHeight="true" outlineLevel="0" collapsed="false">
      <c r="A34" s="22" t="s">
        <v>26</v>
      </c>
      <c r="B34" s="20" t="n">
        <f aca="false">SUM(C34:S34)</f>
        <v>47836</v>
      </c>
      <c r="C34" s="20" t="n">
        <v>300</v>
      </c>
      <c r="D34" s="20" t="n">
        <v>76</v>
      </c>
      <c r="E34" s="20" t="n">
        <v>12306</v>
      </c>
      <c r="F34" s="20" t="n">
        <v>625</v>
      </c>
      <c r="G34" s="20" t="n">
        <v>3262</v>
      </c>
      <c r="H34" s="20" t="n">
        <v>7029</v>
      </c>
      <c r="I34" s="20" t="n">
        <v>1515</v>
      </c>
      <c r="J34" s="20" t="n">
        <v>3052</v>
      </c>
      <c r="K34" s="20" t="n">
        <v>592</v>
      </c>
      <c r="L34" s="20" t="n">
        <v>2477</v>
      </c>
      <c r="M34" s="20" t="n">
        <v>3653</v>
      </c>
      <c r="N34" s="20" t="n">
        <v>4855</v>
      </c>
      <c r="O34" s="20" t="n">
        <v>1708</v>
      </c>
      <c r="P34" s="20" t="n">
        <v>1985</v>
      </c>
      <c r="Q34" s="20" t="n">
        <v>4314</v>
      </c>
      <c r="R34" s="20"/>
      <c r="S34" s="20" t="n">
        <v>87</v>
      </c>
    </row>
    <row r="35" customFormat="false" ht="15" hidden="false" customHeight="true" outlineLevel="0" collapsed="false">
      <c r="A35" s="26" t="s">
        <v>30</v>
      </c>
      <c r="B35" s="20" t="n">
        <f aca="false">SUM(C35:S35)</f>
        <v>87</v>
      </c>
      <c r="C35" s="20" t="s">
        <v>23</v>
      </c>
      <c r="D35" s="20" t="s">
        <v>23</v>
      </c>
      <c r="E35" s="20" t="s">
        <v>23</v>
      </c>
      <c r="F35" s="20" t="s">
        <v>23</v>
      </c>
      <c r="G35" s="20" t="s">
        <v>23</v>
      </c>
      <c r="H35" s="20" t="s">
        <v>23</v>
      </c>
      <c r="I35" s="20" t="s">
        <v>23</v>
      </c>
      <c r="J35" s="20" t="s">
        <v>23</v>
      </c>
      <c r="K35" s="20" t="s">
        <v>23</v>
      </c>
      <c r="L35" s="20" t="s">
        <v>23</v>
      </c>
      <c r="M35" s="20" t="s">
        <v>23</v>
      </c>
      <c r="N35" s="20" t="s">
        <v>23</v>
      </c>
      <c r="O35" s="20" t="s">
        <v>23</v>
      </c>
      <c r="P35" s="20" t="s">
        <v>23</v>
      </c>
      <c r="Q35" s="20" t="n">
        <v>87</v>
      </c>
      <c r="R35" s="20"/>
      <c r="S35" s="20" t="s">
        <v>23</v>
      </c>
    </row>
    <row r="36" customFormat="false" ht="15" hidden="false" customHeight="true" outlineLevel="0" collapsed="false">
      <c r="A36" s="29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</row>
    <row r="37" customFormat="false" ht="15" hidden="false" customHeight="true" outlineLevel="0" collapsed="false">
      <c r="A37" s="31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</row>
    <row r="38" customFormat="false" ht="15" hidden="false" customHeight="true" outlineLevel="0" collapsed="false">
      <c r="A38" s="32" t="s">
        <v>33</v>
      </c>
      <c r="B38" s="33"/>
      <c r="C38" s="34"/>
      <c r="D38" s="34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</row>
    <row r="39" customFormat="false" ht="15" hidden="false" customHeight="true" outlineLevel="0" collapsed="false">
      <c r="A39" s="36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</row>
    <row r="40" customFormat="false" ht="15" hidden="false" customHeight="true" outlineLevel="0" collapsed="false">
      <c r="A40" s="36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</row>
  </sheetData>
  <mergeCells count="20">
    <mergeCell ref="C4:S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</mergeCells>
  <printOptions headings="false" gridLines="false" gridLinesSet="true" horizontalCentered="false" verticalCentered="false"/>
  <pageMargins left="0.7875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23:57:23Z</dcterms:created>
  <dc:creator>JICA-INDEC</dc:creator>
  <dc:description/>
  <dc:language>en-US</dc:language>
  <cp:lastModifiedBy>pc318</cp:lastModifiedBy>
  <cp:lastPrinted>2007-05-28T11:00:20Z</cp:lastPrinted>
  <dcterms:modified xsi:type="dcterms:W3CDTF">2007-07-31T14:06:52Z</dcterms:modified>
  <cp:revision>0</cp:revision>
  <dc:subject/>
  <dc:title/>
</cp:coreProperties>
</file>