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3.2.4 </t>
    </r>
    <r>
      <rPr>
        <sz val="10"/>
        <rFont val="Arial"/>
        <family val="2"/>
      </rPr>
      <t xml:space="preserve">Tasa de mortalidad infantil por 1.000 nacidos vivos según jurisdicción de residencia de la madre.</t>
    </r>
  </si>
  <si>
    <t xml:space="preserve">Provincia Santa Fe. Período 1991 - 2006</t>
  </si>
  <si>
    <t xml:space="preserve">1993</t>
  </si>
  <si>
    <t xml:space="preserve">1994</t>
  </si>
  <si>
    <t xml:space="preserve">1995 </t>
  </si>
  <si>
    <t xml:space="preserve">1996</t>
  </si>
  <si>
    <t xml:space="preserve">0/ 00</t>
  </si>
  <si>
    <t xml:space="preserve">Mortalidad Infantil</t>
  </si>
  <si>
    <t xml:space="preserve">Mortalidad Matern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inisterio de Salud y Medio Ambiente. Dirección General  de  Estadíst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SA DE MORTALIDAD INFANTIL Y MATERNA  POR 1.000 NACIDOS VIVOS 
PROVINCIA SANTA 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795572632406"/>
          <c:y val="0.178226696083839"/>
          <c:w val="0.772649871195913"/>
          <c:h val="0.675261996690568"/>
        </c:manualLayout>
      </c:layout>
      <c:lineChart>
        <c:grouping val="standard"/>
        <c:varyColors val="0"/>
        <c:ser>
          <c:idx val="0"/>
          <c:order val="0"/>
          <c:tx>
            <c:strRef>
              <c:f>Hoja1!$A$7</c:f>
              <c:strCache>
                <c:ptCount val="1"/>
                <c:pt idx="0">
                  <c:v>Mortalidad Infanti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Q$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 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Hoja1!$B$7:$Q$7</c:f>
              <c:numCache>
                <c:formatCode>General</c:formatCode>
                <c:ptCount val="16"/>
                <c:pt idx="0">
                  <c:v>20.9</c:v>
                </c:pt>
                <c:pt idx="1">
                  <c:v>20.3</c:v>
                </c:pt>
                <c:pt idx="2">
                  <c:v>18.7</c:v>
                </c:pt>
                <c:pt idx="3">
                  <c:v>16.4</c:v>
                </c:pt>
                <c:pt idx="4">
                  <c:v>15.9</c:v>
                </c:pt>
                <c:pt idx="5">
                  <c:v>14.31</c:v>
                </c:pt>
                <c:pt idx="6">
                  <c:v>15.48</c:v>
                </c:pt>
                <c:pt idx="7">
                  <c:v>15.2</c:v>
                </c:pt>
                <c:pt idx="8">
                  <c:v>13.7</c:v>
                </c:pt>
                <c:pt idx="9">
                  <c:v>12.7</c:v>
                </c:pt>
                <c:pt idx="10">
                  <c:v>13.5</c:v>
                </c:pt>
                <c:pt idx="11">
                  <c:v>13.6</c:v>
                </c:pt>
                <c:pt idx="12">
                  <c:v>13.4</c:v>
                </c:pt>
                <c:pt idx="13">
                  <c:v>11.5701587073092</c:v>
                </c:pt>
                <c:pt idx="14">
                  <c:v>12.018306284132</c:v>
                </c:pt>
                <c:pt idx="15">
                  <c:v>10.6165538864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9</c:f>
              <c:strCache>
                <c:ptCount val="1"/>
                <c:pt idx="0">
                  <c:v>Mortalidad Mater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Q$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 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Hoja1!$B$9:$Q$9</c:f>
              <c:numCache>
                <c:formatCode>General</c:formatCode>
                <c:ptCount val="1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505</c:v>
                </c:pt>
                <c:pt idx="7">
                  <c:v>0.46</c:v>
                </c:pt>
                <c:pt idx="8">
                  <c:v>0.4</c:v>
                </c:pt>
                <c:pt idx="9">
                  <c:v>0.4</c:v>
                </c:pt>
                <c:pt idx="10">
                  <c:v>0.57</c:v>
                </c:pt>
                <c:pt idx="11">
                  <c:v>0.51</c:v>
                </c:pt>
                <c:pt idx="12">
                  <c:v>0.39</c:v>
                </c:pt>
                <c:pt idx="13">
                  <c:v>0.36</c:v>
                </c:pt>
                <c:pt idx="14">
                  <c:v>0.35</c:v>
                </c:pt>
                <c:pt idx="15">
                  <c:v>0.297660389339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5083"/>
        <c:axId val="86633705"/>
      </c:lineChart>
      <c:catAx>
        <c:axId val="4320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3705"/>
        <c:crossesAt val="0"/>
        <c:auto val="1"/>
        <c:lblAlgn val="ctr"/>
        <c:lblOffset val="100"/>
        <c:noMultiLvlLbl val="0"/>
      </c:catAx>
      <c:valAx>
        <c:axId val="86633705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706457669300965"/>
              <c:y val="0.14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08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6238920665415"/>
          <c:y val="0.25861831218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6200</xdr:colOff>
      <xdr:row>29</xdr:row>
      <xdr:rowOff>115200</xdr:rowOff>
    </xdr:from>
    <xdr:to>
      <xdr:col>9</xdr:col>
      <xdr:colOff>556560</xdr:colOff>
      <xdr:row>32</xdr:row>
      <xdr:rowOff>68400</xdr:rowOff>
    </xdr:to>
    <xdr:sp>
      <xdr:nvSpPr>
        <xdr:cNvPr id="1" name="Text 1"/>
        <xdr:cNvSpPr/>
      </xdr:nvSpPr>
      <xdr:spPr>
        <a:xfrm>
          <a:off x="1189080" y="4829400"/>
          <a:ext cx="66826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uente: </a:t>
          </a:r>
          <a:r>
            <a:rPr b="0" lang="en-US" sz="800" spc="-1" strike="noStrike">
              <a:latin typeface="Arial"/>
            </a:rPr>
            <a:t>IPEC, datos suministrados por Ministerio de Salud. Dirección Provincial de Planificación, Control de Gestión y Estadística. Dirección General de Estadístic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/>
      <c r="B4" s="7" t="n">
        <v>1991</v>
      </c>
      <c r="C4" s="7" t="n">
        <v>1992</v>
      </c>
      <c r="D4" s="8" t="s">
        <v>2</v>
      </c>
      <c r="E4" s="8" t="s">
        <v>3</v>
      </c>
      <c r="F4" s="7" t="s">
        <v>4</v>
      </c>
      <c r="G4" s="7" t="s">
        <v>5</v>
      </c>
      <c r="H4" s="7" t="n">
        <v>1997</v>
      </c>
      <c r="I4" s="9" t="n">
        <v>1998</v>
      </c>
      <c r="J4" s="9" t="n">
        <v>1999</v>
      </c>
      <c r="K4" s="9" t="n">
        <v>2000</v>
      </c>
      <c r="L4" s="9" t="n">
        <v>2001</v>
      </c>
      <c r="M4" s="9" t="n">
        <v>2002</v>
      </c>
      <c r="N4" s="9" t="n">
        <v>2003</v>
      </c>
      <c r="O4" s="9" t="n">
        <v>2004</v>
      </c>
      <c r="P4" s="9" t="n">
        <v>2005</v>
      </c>
      <c r="Q4" s="9" t="n">
        <v>2006</v>
      </c>
    </row>
    <row r="5" customFormat="false" ht="12.7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2.75" hidden="false" customHeight="false" outlineLevel="0" collapsed="false">
      <c r="A7" s="14" t="s">
        <v>7</v>
      </c>
      <c r="B7" s="15" t="n">
        <v>20.9</v>
      </c>
      <c r="C7" s="15" t="n">
        <v>20.3</v>
      </c>
      <c r="D7" s="15" t="n">
        <v>18.7</v>
      </c>
      <c r="E7" s="16" t="n">
        <v>16.4</v>
      </c>
      <c r="F7" s="15" t="n">
        <v>15.9</v>
      </c>
      <c r="G7" s="15" t="n">
        <v>14.31</v>
      </c>
      <c r="H7" s="17" t="n">
        <v>15.48</v>
      </c>
      <c r="I7" s="15" t="n">
        <v>15.2</v>
      </c>
      <c r="J7" s="15" t="n">
        <v>13.7</v>
      </c>
      <c r="K7" s="15" t="n">
        <v>12.7</v>
      </c>
      <c r="L7" s="18" t="n">
        <v>13.5</v>
      </c>
      <c r="M7" s="15" t="n">
        <v>13.6</v>
      </c>
      <c r="N7" s="15" t="n">
        <v>13.4</v>
      </c>
      <c r="O7" s="15" t="n">
        <v>11.5701587073092</v>
      </c>
      <c r="P7" s="15" t="n">
        <v>12.018306284132</v>
      </c>
      <c r="Q7" s="15" t="n">
        <v>10.6165538864525</v>
      </c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2.75" hidden="false" customHeight="false" outlineLevel="0" collapsed="false">
      <c r="A9" s="14" t="s">
        <v>8</v>
      </c>
      <c r="B9" s="15" t="n">
        <v>0.3</v>
      </c>
      <c r="C9" s="15" t="n">
        <v>0.3</v>
      </c>
      <c r="D9" s="15" t="n">
        <v>0.3</v>
      </c>
      <c r="E9" s="16" t="n">
        <v>0.3</v>
      </c>
      <c r="F9" s="16" t="n">
        <v>0.4</v>
      </c>
      <c r="G9" s="16" t="n">
        <v>0.5</v>
      </c>
      <c r="H9" s="17" t="n">
        <v>0.505</v>
      </c>
      <c r="I9" s="21" t="n">
        <v>0.46</v>
      </c>
      <c r="J9" s="17" t="n">
        <v>0.4</v>
      </c>
      <c r="K9" s="17" t="n">
        <v>0.4</v>
      </c>
      <c r="L9" s="17" t="n">
        <v>0.57</v>
      </c>
      <c r="M9" s="17" t="n">
        <v>0.51</v>
      </c>
      <c r="N9" s="17" t="n">
        <v>0.39</v>
      </c>
      <c r="O9" s="17" t="n">
        <v>0.36</v>
      </c>
      <c r="P9" s="17" t="n">
        <v>0.35</v>
      </c>
      <c r="Q9" s="17" t="n">
        <v>0.297660389339789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3"/>
      <c r="L10" s="13"/>
      <c r="M10" s="13"/>
      <c r="N10" s="13"/>
      <c r="O10" s="13"/>
      <c r="P10" s="13"/>
      <c r="Q10" s="19"/>
    </row>
    <row r="11" customFormat="false" ht="12.75" hidden="false" customHeight="false" outlineLevel="0" collapsed="false">
      <c r="A11" s="2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4" customFormat="false" ht="12.75" hidden="false" customHeight="false" outlineLevel="0" collapsed="false">
      <c r="B14" s="15"/>
      <c r="C14" s="15"/>
      <c r="D14" s="15"/>
      <c r="E14" s="24"/>
      <c r="F14" s="24"/>
      <c r="G14" s="24"/>
      <c r="H14" s="17"/>
      <c r="I14" s="21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</sheetData>
  <mergeCells count="3">
    <mergeCell ref="A4:A5"/>
    <mergeCell ref="B5:P5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4:50:08Z</dcterms:created>
  <dc:creator>IPEC</dc:creator>
  <dc:description/>
  <dc:language>en-US</dc:language>
  <cp:lastModifiedBy>pc318</cp:lastModifiedBy>
  <dcterms:modified xsi:type="dcterms:W3CDTF">2007-08-01T12:35:18Z</dcterms:modified>
  <cp:revision>0</cp:revision>
  <dc:subject/>
  <dc:title/>
</cp:coreProperties>
</file>