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203008" sheetId="1" state="visible" r:id="rId2"/>
  </sheets>
  <definedNames>
    <definedName function="false" hidden="false" localSheetId="0" name="_xlnm.Print_Area" vbProcedure="false">C0203008!$A$1:$F$31</definedName>
    <definedName function="false" hidden="false" localSheetId="0" name="Imprimir_área_IM" vbProcedure="false">C0203008!$A$1:$G$3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2.3.8 </t>
    </r>
    <r>
      <rPr>
        <sz val="10"/>
        <rFont val="Arial"/>
        <family val="2"/>
      </rPr>
      <t xml:space="preserve">Población y densidad del Área Metropolitana Rosario por sexo según localidad.</t>
    </r>
    <r>
      <rPr>
        <b val="true"/>
        <sz val="10"/>
        <rFont val="Arial"/>
        <family val="2"/>
      </rPr>
      <t xml:space="preserve"> </t>
    </r>
  </si>
  <si>
    <t xml:space="preserve">Año 2001</t>
  </si>
  <si>
    <t xml:space="preserve">Localidad</t>
  </si>
  <si>
    <t xml:space="preserve">Población</t>
  </si>
  <si>
    <t xml:space="preserve">Superficie      </t>
  </si>
  <si>
    <t xml:space="preserve">Densidad de población          </t>
  </si>
  <si>
    <t xml:space="preserve">Total</t>
  </si>
  <si>
    <t xml:space="preserve">Varones</t>
  </si>
  <si>
    <t xml:space="preserve">Mujeres</t>
  </si>
  <si>
    <r>
      <rPr>
        <sz val="9"/>
        <rFont val="Arial"/>
        <family val="2"/>
      </rPr>
      <t xml:space="preserve">  km</t>
    </r>
    <r>
      <rPr>
        <vertAlign val="superscript"/>
        <sz val="10"/>
        <rFont val="Arial"/>
        <family val="2"/>
      </rPr>
      <t xml:space="preserve">2</t>
    </r>
  </si>
  <si>
    <r>
      <rPr>
        <sz val="9"/>
        <rFont val="Arial"/>
        <family val="2"/>
      </rPr>
      <t xml:space="preserve">hab./km</t>
    </r>
    <r>
      <rPr>
        <vertAlign val="superscript"/>
        <sz val="10"/>
        <rFont val="Arial"/>
        <family val="2"/>
      </rPr>
      <t xml:space="preserve">2</t>
    </r>
  </si>
  <si>
    <t xml:space="preserve">Total Área</t>
  </si>
  <si>
    <t xml:space="preserve">Rosario</t>
  </si>
  <si>
    <t xml:space="preserve">Arroyo Seco</t>
  </si>
  <si>
    <t xml:space="preserve">Villa Gdor Gálvez</t>
  </si>
  <si>
    <t xml:space="preserve">Funes</t>
  </si>
  <si>
    <t xml:space="preserve">Pérez</t>
  </si>
  <si>
    <t xml:space="preserve">Granadero Baigorria</t>
  </si>
  <si>
    <t xml:space="preserve">San Lorenzo</t>
  </si>
  <si>
    <t xml:space="preserve">Puerto Gral. San Martín</t>
  </si>
  <si>
    <t xml:space="preserve">Fray Luis Beltrán</t>
  </si>
  <si>
    <t xml:space="preserve">Capitán Bermúdez</t>
  </si>
  <si>
    <t xml:space="preserve">Ibarlucea</t>
  </si>
  <si>
    <t xml:space="preserve">Roldán</t>
  </si>
  <si>
    <t xml:space="preserve">Soldini</t>
  </si>
  <si>
    <t xml:space="preserve">Alvear</t>
  </si>
  <si>
    <t xml:space="preserve">Pueblo Esther</t>
  </si>
  <si>
    <t xml:space="preserve">General Lag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 - IPEC, Censo Nacional de Población, Hogares y Vivienda 2001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#,##0"/>
    <numFmt numFmtId="172" formatCode="#,##0.0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0"/>
      <color rgb="FF000000"/>
      <name val="Courier New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23.12"/>
    <col collapsed="false" customWidth="true" hidden="false" outlineLevel="0" max="4" min="2" style="1" width="10.87"/>
    <col collapsed="false" customWidth="true" hidden="false" outlineLevel="0" max="5" min="5" style="1" width="12.37"/>
    <col collapsed="false" customWidth="true" hidden="false" outlineLevel="0" max="6" min="6" style="1" width="14.74"/>
    <col collapsed="false" customWidth="false" hidden="false" outlineLevel="0" max="257" min="7" style="1" width="9.6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>
      <c r="A2" s="4" t="s">
        <v>1</v>
      </c>
    </row>
    <row r="3" s="5" customFormat="true" ht="15" hidden="false" customHeight="true" outlineLevel="0" collapsed="false"/>
    <row r="4" s="8" customFormat="true" ht="15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 t="s">
        <v>5</v>
      </c>
    </row>
    <row r="5" s="8" customFormat="true" ht="15" hidden="false" customHeight="true" outlineLevel="0" collapsed="false">
      <c r="A5" s="6"/>
      <c r="B5" s="9" t="s">
        <v>6</v>
      </c>
      <c r="C5" s="9" t="s">
        <v>7</v>
      </c>
      <c r="D5" s="9" t="s">
        <v>8</v>
      </c>
      <c r="E5" s="6"/>
      <c r="F5" s="6"/>
    </row>
    <row r="6" s="8" customFormat="true" ht="15" hidden="false" customHeight="true" outlineLevel="0" collapsed="false">
      <c r="A6" s="6"/>
      <c r="B6" s="6"/>
      <c r="C6" s="6"/>
      <c r="D6" s="6"/>
      <c r="E6" s="6"/>
      <c r="F6" s="6"/>
    </row>
    <row r="7" customFormat="false" ht="15" hidden="false" customHeight="true" outlineLevel="0" collapsed="false">
      <c r="A7" s="10"/>
      <c r="B7" s="11"/>
      <c r="C7" s="11"/>
      <c r="D7" s="12"/>
      <c r="E7" s="13" t="s">
        <v>9</v>
      </c>
      <c r="F7" s="13" t="s">
        <v>10</v>
      </c>
    </row>
    <row r="8" customFormat="false" ht="15" hidden="false" customHeight="true" outlineLevel="0" collapsed="false">
      <c r="A8" s="14"/>
      <c r="B8" s="15"/>
      <c r="C8" s="15"/>
      <c r="D8" s="16"/>
      <c r="E8" s="17"/>
      <c r="F8" s="17"/>
    </row>
    <row r="9" customFormat="false" ht="15" hidden="false" customHeight="true" outlineLevel="0" collapsed="false">
      <c r="A9" s="18" t="s">
        <v>11</v>
      </c>
      <c r="B9" s="19" t="n">
        <v>1200200</v>
      </c>
      <c r="C9" s="19" t="n">
        <v>573631</v>
      </c>
      <c r="D9" s="19" t="n">
        <v>626569</v>
      </c>
      <c r="E9" s="19" t="n">
        <v>1012</v>
      </c>
      <c r="F9" s="20" t="n">
        <v>1185.96837944664</v>
      </c>
    </row>
    <row r="10" customFormat="false" ht="15" hidden="false" customHeight="true" outlineLevel="0" collapsed="false">
      <c r="A10" s="15"/>
      <c r="B10" s="21"/>
      <c r="C10" s="21"/>
      <c r="D10" s="21"/>
      <c r="E10" s="22"/>
      <c r="F10" s="23"/>
    </row>
    <row r="11" customFormat="false" ht="15" hidden="false" customHeight="true" outlineLevel="0" collapsed="false">
      <c r="A11" s="24" t="s">
        <v>12</v>
      </c>
      <c r="B11" s="25" t="n">
        <v>909397</v>
      </c>
      <c r="C11" s="25" t="n">
        <v>430622</v>
      </c>
      <c r="D11" s="25" t="n">
        <v>478775</v>
      </c>
      <c r="E11" s="21" t="n">
        <v>200</v>
      </c>
      <c r="F11" s="26" t="n">
        <f aca="false">B11/E11</f>
        <v>4546.985</v>
      </c>
    </row>
    <row r="12" customFormat="false" ht="15" hidden="false" customHeight="true" outlineLevel="0" collapsed="false">
      <c r="A12" s="24" t="s">
        <v>13</v>
      </c>
      <c r="B12" s="25" t="n">
        <v>20008</v>
      </c>
      <c r="C12" s="25" t="n">
        <v>9809</v>
      </c>
      <c r="D12" s="25" t="n">
        <v>10199</v>
      </c>
      <c r="E12" s="21" t="n">
        <v>141</v>
      </c>
      <c r="F12" s="26" t="n">
        <f aca="false">B12/E12</f>
        <v>141.900709219858</v>
      </c>
    </row>
    <row r="13" customFormat="false" ht="15" hidden="false" customHeight="true" outlineLevel="0" collapsed="false">
      <c r="A13" s="24" t="s">
        <v>14</v>
      </c>
      <c r="B13" s="25" t="n">
        <v>74658</v>
      </c>
      <c r="C13" s="25" t="n">
        <v>37061</v>
      </c>
      <c r="D13" s="25" t="n">
        <v>37597</v>
      </c>
      <c r="E13" s="21" t="n">
        <v>31</v>
      </c>
      <c r="F13" s="26" t="n">
        <f aca="false">B13/E13</f>
        <v>2408.32258064516</v>
      </c>
    </row>
    <row r="14" customFormat="false" ht="15" hidden="false" customHeight="true" outlineLevel="0" collapsed="false">
      <c r="A14" s="24" t="s">
        <v>15</v>
      </c>
      <c r="B14" s="25" t="n">
        <v>14750</v>
      </c>
      <c r="C14" s="25" t="n">
        <v>7278</v>
      </c>
      <c r="D14" s="25" t="n">
        <v>7472</v>
      </c>
      <c r="E14" s="21" t="n">
        <v>100</v>
      </c>
      <c r="F14" s="26" t="n">
        <f aca="false">B14/E14</f>
        <v>147.5</v>
      </c>
    </row>
    <row r="15" customFormat="false" ht="15" hidden="false" customHeight="true" outlineLevel="0" collapsed="false">
      <c r="A15" s="24" t="s">
        <v>16</v>
      </c>
      <c r="B15" s="25" t="n">
        <v>24436</v>
      </c>
      <c r="C15" s="25" t="n">
        <v>12132</v>
      </c>
      <c r="D15" s="25" t="n">
        <v>12304</v>
      </c>
      <c r="E15" s="21" t="n">
        <v>67</v>
      </c>
      <c r="F15" s="26" t="n">
        <f aca="false">B15/E15</f>
        <v>364.716417910448</v>
      </c>
    </row>
    <row r="16" customFormat="false" ht="15" hidden="false" customHeight="true" outlineLevel="0" collapsed="false">
      <c r="A16" s="24" t="s">
        <v>17</v>
      </c>
      <c r="B16" s="25" t="n">
        <v>32427</v>
      </c>
      <c r="C16" s="25" t="n">
        <v>15962</v>
      </c>
      <c r="D16" s="25" t="n">
        <v>16465</v>
      </c>
      <c r="E16" s="21" t="n">
        <v>12</v>
      </c>
      <c r="F16" s="26" t="n">
        <f aca="false">B16/E16</f>
        <v>2702.25</v>
      </c>
    </row>
    <row r="17" customFormat="false" ht="15" hidden="false" customHeight="true" outlineLevel="0" collapsed="false">
      <c r="A17" s="24" t="s">
        <v>18</v>
      </c>
      <c r="B17" s="25" t="n">
        <v>43520</v>
      </c>
      <c r="C17" s="25" t="n">
        <v>21017</v>
      </c>
      <c r="D17" s="25" t="n">
        <v>22503</v>
      </c>
      <c r="E17" s="21" t="n">
        <v>39</v>
      </c>
      <c r="F17" s="26" t="n">
        <f aca="false">B17/E17</f>
        <v>1115.89743589744</v>
      </c>
    </row>
    <row r="18" customFormat="false" ht="15" hidden="false" customHeight="true" outlineLevel="0" collapsed="false">
      <c r="A18" s="24" t="s">
        <v>19</v>
      </c>
      <c r="B18" s="25" t="n">
        <v>10871</v>
      </c>
      <c r="C18" s="25" t="n">
        <v>5393</v>
      </c>
      <c r="D18" s="25" t="n">
        <v>5478</v>
      </c>
      <c r="E18" s="21" t="n">
        <v>47</v>
      </c>
      <c r="F18" s="26" t="n">
        <f aca="false">B18/E18</f>
        <v>231.297872340426</v>
      </c>
    </row>
    <row r="19" customFormat="false" ht="15" hidden="false" customHeight="true" outlineLevel="0" collapsed="false">
      <c r="A19" s="24" t="s">
        <v>20</v>
      </c>
      <c r="B19" s="25" t="n">
        <v>14390</v>
      </c>
      <c r="C19" s="25" t="n">
        <v>7013</v>
      </c>
      <c r="D19" s="25" t="n">
        <v>7377</v>
      </c>
      <c r="E19" s="21" t="n">
        <v>8</v>
      </c>
      <c r="F19" s="26" t="n">
        <f aca="false">B19/E19</f>
        <v>1798.75</v>
      </c>
    </row>
    <row r="20" customFormat="false" ht="15" hidden="false" customHeight="true" outlineLevel="0" collapsed="false">
      <c r="A20" s="24" t="s">
        <v>21</v>
      </c>
      <c r="B20" s="25" t="n">
        <v>27060</v>
      </c>
      <c r="C20" s="25" t="n">
        <v>13061</v>
      </c>
      <c r="D20" s="25" t="n">
        <v>13999</v>
      </c>
      <c r="E20" s="21" t="n">
        <v>12</v>
      </c>
      <c r="F20" s="26" t="n">
        <f aca="false">B20/E20</f>
        <v>2255</v>
      </c>
    </row>
    <row r="21" customFormat="false" ht="15" hidden="false" customHeight="true" outlineLevel="0" collapsed="false">
      <c r="A21" s="24" t="s">
        <v>22</v>
      </c>
      <c r="B21" s="25" t="n">
        <v>2603</v>
      </c>
      <c r="C21" s="25" t="n">
        <v>1316</v>
      </c>
      <c r="D21" s="25" t="n">
        <v>1287</v>
      </c>
      <c r="E21" s="21" t="n">
        <v>47</v>
      </c>
      <c r="F21" s="26" t="n">
        <f aca="false">B21/E21</f>
        <v>55.3829787234043</v>
      </c>
    </row>
    <row r="22" customFormat="false" ht="15" hidden="false" customHeight="true" outlineLevel="0" collapsed="false">
      <c r="A22" s="24" t="s">
        <v>23</v>
      </c>
      <c r="B22" s="25" t="n">
        <v>11468</v>
      </c>
      <c r="C22" s="25" t="n">
        <v>5630</v>
      </c>
      <c r="D22" s="25" t="n">
        <v>5838</v>
      </c>
      <c r="E22" s="21" t="n">
        <v>114</v>
      </c>
      <c r="F22" s="26" t="n">
        <f aca="false">B22/E22</f>
        <v>100.59649122807</v>
      </c>
    </row>
    <row r="23" customFormat="false" ht="15" hidden="false" customHeight="true" outlineLevel="0" collapsed="false">
      <c r="A23" s="24" t="s">
        <v>24</v>
      </c>
      <c r="B23" s="25" t="n">
        <v>2772</v>
      </c>
      <c r="C23" s="25" t="n">
        <v>1415</v>
      </c>
      <c r="D23" s="25" t="n">
        <v>1357</v>
      </c>
      <c r="E23" s="21" t="n">
        <v>76</v>
      </c>
      <c r="F23" s="26" t="n">
        <f aca="false">B23/E23</f>
        <v>36.4736842105263</v>
      </c>
    </row>
    <row r="24" customFormat="false" ht="15" hidden="false" customHeight="true" outlineLevel="0" collapsed="false">
      <c r="A24" s="24" t="s">
        <v>25</v>
      </c>
      <c r="B24" s="25" t="n">
        <v>3313</v>
      </c>
      <c r="C24" s="25" t="n">
        <v>1639</v>
      </c>
      <c r="D24" s="25" t="n">
        <v>1674</v>
      </c>
      <c r="E24" s="21" t="n">
        <v>60</v>
      </c>
      <c r="F24" s="26" t="n">
        <f aca="false">B24/E24</f>
        <v>55.2166666666667</v>
      </c>
    </row>
    <row r="25" customFormat="false" ht="15" hidden="false" customHeight="true" outlineLevel="0" collapsed="false">
      <c r="A25" s="24" t="s">
        <v>26</v>
      </c>
      <c r="B25" s="25" t="n">
        <v>5186</v>
      </c>
      <c r="C25" s="25" t="n">
        <v>2618</v>
      </c>
      <c r="D25" s="25" t="n">
        <v>2568</v>
      </c>
      <c r="E25" s="21" t="n">
        <v>20</v>
      </c>
      <c r="F25" s="26" t="n">
        <f aca="false">B25/E25</f>
        <v>259.3</v>
      </c>
    </row>
    <row r="26" customFormat="false" ht="15" hidden="false" customHeight="true" outlineLevel="0" collapsed="false">
      <c r="A26" s="27" t="s">
        <v>27</v>
      </c>
      <c r="B26" s="28" t="n">
        <v>3341</v>
      </c>
      <c r="C26" s="28" t="n">
        <v>1665</v>
      </c>
      <c r="D26" s="28" t="n">
        <v>1676</v>
      </c>
      <c r="E26" s="29" t="n">
        <v>38</v>
      </c>
      <c r="F26" s="30" t="n">
        <f aca="false">B26/E26</f>
        <v>87.921052631579</v>
      </c>
    </row>
    <row r="27" customFormat="false" ht="8.25" hidden="false" customHeight="true" outlineLevel="0" collapsed="false"/>
    <row r="28" customFormat="false" ht="15" hidden="false" customHeight="true" outlineLevel="0" collapsed="false">
      <c r="A28" s="31" t="s">
        <v>28</v>
      </c>
    </row>
  </sheetData>
  <mergeCells count="7">
    <mergeCell ref="A4:A6"/>
    <mergeCell ref="B4:D4"/>
    <mergeCell ref="E4:E6"/>
    <mergeCell ref="F4:F6"/>
    <mergeCell ref="B5:B6"/>
    <mergeCell ref="C5:C6"/>
    <mergeCell ref="D5:D6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12:38:24Z</dcterms:created>
  <dc:creator>NELIDA</dc:creator>
  <dc:description/>
  <dc:language>en-US</dc:language>
  <cp:lastModifiedBy>María Gabriela Prono</cp:lastModifiedBy>
  <cp:lastPrinted>2004-06-15T10:06:50Z</cp:lastPrinted>
  <dcterms:modified xsi:type="dcterms:W3CDTF">2007-07-30T12:31:25Z</dcterms:modified>
  <cp:revision>0</cp:revision>
  <dc:subject/>
  <dc:title/>
</cp:coreProperties>
</file>