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AS" sheetId="1" state="visible" r:id="rId2"/>
  </sheets>
  <definedNames>
    <definedName function="false" hidden="false" localSheetId="0" name="_xlnm.Print_Area" vbProcedure="false">TASAS!$B$1:$G$34</definedName>
    <definedName function="false" hidden="false" localSheetId="0" name="Imprimir_área_IM" vbProcedure="false">TASAS!$B$1:$H$34</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Tasas de Natalidad, Mortalidad General, Mortalidad Infantil, Mortalidad Materna, Nupcialidad y Tasa Global de Fecundidad</t>
  </si>
  <si>
    <t xml:space="preserve">Provincia Santa Fe. Años 1991-2010</t>
  </si>
  <si>
    <t xml:space="preserve">Período</t>
  </si>
  <si>
    <t xml:space="preserve">Natalidad</t>
  </si>
  <si>
    <t xml:space="preserve">Mortalidad(1)</t>
  </si>
  <si>
    <t xml:space="preserve">Mortalidad Infantil(2)</t>
  </si>
  <si>
    <t xml:space="preserve">Mortalidad Materna</t>
  </si>
  <si>
    <t xml:space="preserve">Nupcialidad</t>
  </si>
  <si>
    <t xml:space="preserve">Fecundidad</t>
  </si>
  <si>
    <t xml:space="preserve">Global</t>
  </si>
  <si>
    <t xml:space="preserve">‰</t>
  </si>
  <si>
    <t xml:space="preserve">(1) según jurisdicción de residencia habitual</t>
  </si>
  <si>
    <t xml:space="preserve">(2) según jurisdicción de residencia habitual de la madre</t>
  </si>
  <si>
    <r>
      <rPr>
        <b val="true"/>
        <sz val="8"/>
        <rFont val="Arial"/>
        <family val="2"/>
      </rPr>
      <t xml:space="preserve">Fuente:</t>
    </r>
    <r>
      <rPr>
        <sz val="8"/>
        <rFont val="Arial"/>
        <family val="2"/>
      </rPr>
      <t xml:space="preserve"> Dirección Gral. de Estadística. Ministerio de Salud y Medio Ambiente. </t>
    </r>
  </si>
  <si>
    <t xml:space="preserve">            Dirección Gral. de Registro Civil</t>
  </si>
  <si>
    <t xml:space="preserve">            INDEC-IPEC- Estimaciones de Población</t>
  </si>
  <si>
    <t xml:space="preserve">Cálculo  y Definición de tasas</t>
  </si>
  <si>
    <r>
      <rPr>
        <b val="true"/>
        <sz val="10"/>
        <rFont val="Arial"/>
        <family val="2"/>
      </rPr>
      <t xml:space="preserve">Natalidad</t>
    </r>
    <r>
      <rPr>
        <sz val="10"/>
        <rFont val="Arial"/>
        <family val="2"/>
      </rPr>
      <t xml:space="preserve">: Es una medida de cuantificación de la fecundidad, que refiere a la relación entre el número de nacimientos ocurridos en un período, y la cantidad total de efectivos en el mismo período. </t>
    </r>
  </si>
  <si>
    <t xml:space="preserve">Su cálculo consiste en el número total de nacimientos en un año, sobre la población total del mismo año, por mil.</t>
  </si>
  <si>
    <r>
      <rPr>
        <b val="true"/>
        <sz val="10"/>
        <rFont val="Arial"/>
        <family val="2"/>
      </rPr>
      <t xml:space="preserve">Mortalidad:</t>
    </r>
    <r>
      <rPr>
        <sz val="10"/>
        <rFont val="Arial"/>
        <family val="2"/>
      </rPr>
      <t xml:space="preserve"> La tasa  bruta de mortalidad relaciona todas las muertes acaecidas en una población dada, con la población total, midiendo así la disminución de la misma a causa de las defunciones.</t>
    </r>
  </si>
  <si>
    <t xml:space="preserve">Para su cálculo se dividen las muertes ocurridas durante un período por el número de habitantes, por mil.</t>
  </si>
  <si>
    <r>
      <rPr>
        <b val="true"/>
        <sz val="10"/>
        <rFont val="Arial"/>
        <family val="2"/>
      </rPr>
      <t xml:space="preserve">Mortalidad Infantil:</t>
    </r>
    <r>
      <rPr>
        <sz val="10"/>
        <rFont val="Arial"/>
        <family val="2"/>
      </rPr>
      <t xml:space="preserve"> Representa el número anual de niños menores de un año, fallecidos  en un lugar, por cada mil nacimientos producidos en ese año en el mismo lugar.</t>
    </r>
  </si>
  <si>
    <t xml:space="preserve">Se calcula dividiendo la cantidad de menores fallecidos por  el total de nacimientos, multiplicado por mil.</t>
  </si>
  <si>
    <r>
      <rPr>
        <b val="true"/>
        <sz val="10"/>
        <rFont val="Arial"/>
        <family val="2"/>
      </rPr>
      <t xml:space="preserve">Mortalidad Materna:</t>
    </r>
    <r>
      <rPr>
        <sz val="10"/>
        <rFont val="Arial"/>
        <family val="2"/>
      </rPr>
      <t xml:space="preserve"> La tasa de Mortalidad Materna registra el riesgo  de morir de las mujeres durante la gestación, el parto o el puerperio.</t>
    </r>
  </si>
  <si>
    <t xml:space="preserve">Mide la cantidad de muertes materna en relación a los niños nacidos vivos. Su cálculo consiste en la cantidad de fallecidas por causas maternas, sobre la cantidad de nacidos vivos en el mismo período y lugar, por 10.000.</t>
  </si>
  <si>
    <r>
      <rPr>
        <b val="true"/>
        <sz val="10"/>
        <rFont val="Arial"/>
        <family val="2"/>
      </rPr>
      <t xml:space="preserve">Nupcialidad: </t>
    </r>
    <r>
      <rPr>
        <sz val="10"/>
        <rFont val="Arial"/>
        <family val="2"/>
      </rPr>
      <t xml:space="preserve">La tasa indica el número de matrimonios efectuados en un período por cada mil personas vivas. Se calcula dividiendo la cantidad de matrimonio efectuados en un período por la población total multiplicado por mil.</t>
    </r>
  </si>
  <si>
    <r>
      <rPr>
        <b val="true"/>
        <sz val="10"/>
        <rFont val="Arial"/>
        <family val="2"/>
      </rPr>
      <t xml:space="preserve">Tasa Global de Fecundidad:  </t>
    </r>
    <r>
      <rPr>
        <sz val="10"/>
        <rFont val="Arial"/>
        <family val="2"/>
      </rPr>
      <t xml:space="preserve">Es el número de hijos que en promedio tendría una mujer  de una cohorte hipotética  de mujeres que durante su vida fértil tuvierna sus hijos</t>
    </r>
  </si>
  <si>
    <t xml:space="preserve">de acuerdo a las tasas de fecundidad por edad del período en estudio, y no estuvieran expuestas a riesgos de mortalidad desde el nacimiento hasta el término del período fértil.</t>
  </si>
  <si>
    <t xml:space="preserve">Su cálculo se da por la suma de las tasas específicas de fecundidad por grupos quinquenales de edades de las mujeres entre 15 y 49 años, multiplicado por 5.</t>
  </si>
</sst>
</file>

<file path=xl/styles.xml><?xml version="1.0" encoding="utf-8"?>
<styleSheet xmlns="http://schemas.openxmlformats.org/spreadsheetml/2006/main">
  <numFmts count="11">
    <numFmt numFmtId="164" formatCode="General"/>
    <numFmt numFmtId="165" formatCode="#,#00"/>
    <numFmt numFmtId="166" formatCode="\$#,#00"/>
    <numFmt numFmtId="167" formatCode="\$#,"/>
    <numFmt numFmtId="168" formatCode="%#,#00"/>
    <numFmt numFmtId="169" formatCode="#.##000"/>
    <numFmt numFmtId="170" formatCode="#.##0,"/>
    <numFmt numFmtId="171" formatCode="0.00"/>
    <numFmt numFmtId="172" formatCode="#,##0"/>
    <numFmt numFmtId="173" formatCode="0%"/>
    <numFmt numFmtId="174" formatCode="_(* #,##0.00_);_(* \(#,##0.00\);_(* \-??_);_(@_)"/>
  </numFmts>
  <fonts count="16">
    <font>
      <sz val="12"/>
      <name val="Courier New"/>
      <family val="3"/>
    </font>
    <font>
      <sz val="10"/>
      <name val="Arial"/>
      <family val="0"/>
    </font>
    <font>
      <sz val="10"/>
      <name val="Arial"/>
      <family val="0"/>
    </font>
    <font>
      <sz val="10"/>
      <name val="Arial"/>
      <family val="0"/>
    </font>
    <font>
      <sz val="0"/>
      <color rgb="FF000000"/>
      <name val="Courier New"/>
      <family val="3"/>
    </font>
    <font>
      <sz val="10"/>
      <name val="Arial"/>
      <family val="2"/>
    </font>
    <font>
      <b val="true"/>
      <sz val="9"/>
      <name val="Arial"/>
      <family val="2"/>
    </font>
    <font>
      <b val="true"/>
      <sz val="10"/>
      <name val="Arial"/>
      <family val="2"/>
    </font>
    <font>
      <b val="true"/>
      <sz val="9"/>
      <color rgb="FF000000"/>
      <name val="Arial"/>
      <family val="2"/>
    </font>
    <font>
      <sz val="9"/>
      <name val="Arial"/>
      <family val="2"/>
    </font>
    <font>
      <sz val="12"/>
      <color rgb="FF000000"/>
      <name val="Arial"/>
      <family val="2"/>
    </font>
    <font>
      <b val="true"/>
      <sz val="16"/>
      <color rgb="FF000000"/>
      <name val="Arial"/>
      <family val="2"/>
    </font>
    <font>
      <sz val="9"/>
      <color rgb="FF000000"/>
      <name val="Arial"/>
      <family val="2"/>
    </font>
    <font>
      <sz val="8"/>
      <name val="Arial"/>
      <family val="2"/>
    </font>
    <font>
      <b val="true"/>
      <sz val="8"/>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double">
        <color rgb="FF3C3C3C"/>
      </top>
      <bottom/>
      <diagonal/>
    </border>
    <border diagonalUp="false" diagonalDown="false">
      <left/>
      <right/>
      <top style="thin">
        <color rgb="FF3C3C3C"/>
      </top>
      <bottom/>
      <diagonal/>
    </border>
    <border diagonalUp="false" diagonalDown="false">
      <left/>
      <right/>
      <top/>
      <bottom style="thin">
        <color rgb="FF3C3C3C"/>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2" xfId="21"/>
    <cellStyle name="Fecha" xfId="22"/>
    <cellStyle name="Fijo" xfId="23"/>
    <cellStyle name="Monetario" xfId="24"/>
    <cellStyle name="Monetario0" xfId="25"/>
    <cellStyle name="Porcentaje" xfId="26"/>
    <cellStyle name="Punto" xfId="27"/>
    <cellStyle name="Punto0" xfId="28"/>
    <cellStyle name="Total"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3.66015625" defaultRowHeight="12.75" zeroHeight="false" outlineLevelRow="0" outlineLevelCol="0"/>
  <cols>
    <col collapsed="false" customWidth="true" hidden="false" outlineLevel="0" max="1" min="1" style="1" width="3.66"/>
    <col collapsed="false" customWidth="true" hidden="false" outlineLevel="0" max="2" min="2" style="1" width="9.22"/>
    <col collapsed="false" customWidth="true" hidden="false" outlineLevel="0" max="3" min="3" style="2" width="11.55"/>
    <col collapsed="false" customWidth="false" hidden="false" outlineLevel="0" max="5" min="4" style="2" width="13.66"/>
    <col collapsed="false" customWidth="true" hidden="false" outlineLevel="0" max="6" min="6" style="2" width="13.1"/>
    <col collapsed="false" customWidth="true" hidden="false" outlineLevel="0" max="7" min="7" style="2" width="10.66"/>
    <col collapsed="false" customWidth="true" hidden="false" outlineLevel="0" max="8" min="8" style="2" width="11.22"/>
    <col collapsed="false" customWidth="true" hidden="false" outlineLevel="0" max="9" min="9" style="1" width="0.1"/>
    <col collapsed="false" customWidth="false" hidden="false" outlineLevel="0" max="257" min="10" style="1" width="13.66"/>
  </cols>
  <sheetData>
    <row r="1" s="3" customFormat="true" ht="15" hidden="false" customHeight="true" outlineLevel="0" collapsed="false">
      <c r="B1" s="4" t="s">
        <v>0</v>
      </c>
      <c r="C1" s="5"/>
      <c r="D1" s="5"/>
      <c r="E1" s="5"/>
      <c r="F1" s="5"/>
      <c r="G1" s="5"/>
      <c r="H1" s="5"/>
    </row>
    <row r="2" s="3" customFormat="true" ht="15" hidden="false" customHeight="true" outlineLevel="0" collapsed="false">
      <c r="B2" s="4" t="s">
        <v>1</v>
      </c>
      <c r="C2" s="5"/>
      <c r="D2" s="5"/>
      <c r="E2" s="5"/>
      <c r="F2" s="5"/>
      <c r="G2" s="5"/>
      <c r="H2" s="5"/>
    </row>
    <row r="3" customFormat="false" ht="8.25" hidden="false" customHeight="true" outlineLevel="0" collapsed="false"/>
    <row r="4" s="6" customFormat="true" ht="15" hidden="false" customHeight="true" outlineLevel="0" collapsed="false">
      <c r="B4" s="7" t="s">
        <v>2</v>
      </c>
      <c r="C4" s="7" t="s">
        <v>3</v>
      </c>
      <c r="D4" s="7" t="s">
        <v>4</v>
      </c>
      <c r="E4" s="7" t="s">
        <v>5</v>
      </c>
      <c r="F4" s="7" t="s">
        <v>6</v>
      </c>
      <c r="G4" s="7" t="s">
        <v>7</v>
      </c>
      <c r="H4" s="7" t="s">
        <v>8</v>
      </c>
    </row>
    <row r="5" s="6" customFormat="true" ht="10.5" hidden="false" customHeight="true" outlineLevel="0" collapsed="false">
      <c r="B5" s="7"/>
      <c r="C5" s="8"/>
      <c r="D5" s="8"/>
      <c r="E5" s="8"/>
      <c r="F5" s="8"/>
      <c r="G5" s="8"/>
      <c r="H5" s="9" t="s">
        <v>9</v>
      </c>
    </row>
    <row r="6" customFormat="false" ht="17.25" hidden="false" customHeight="true" outlineLevel="0" collapsed="false">
      <c r="B6" s="10"/>
      <c r="C6" s="11" t="s">
        <v>10</v>
      </c>
      <c r="D6" s="11" t="s">
        <v>10</v>
      </c>
      <c r="E6" s="11" t="s">
        <v>10</v>
      </c>
      <c r="F6" s="11"/>
      <c r="G6" s="11" t="s">
        <v>10</v>
      </c>
      <c r="H6" s="11" t="s">
        <v>10</v>
      </c>
    </row>
    <row r="7" customFormat="false" ht="9.75" hidden="false" customHeight="true" outlineLevel="0" collapsed="false">
      <c r="B7" s="12"/>
      <c r="C7" s="13"/>
      <c r="D7" s="13"/>
      <c r="E7" s="13"/>
      <c r="F7" s="13"/>
      <c r="G7" s="13"/>
    </row>
    <row r="8" customFormat="false" ht="15" hidden="false" customHeight="true" outlineLevel="0" collapsed="false">
      <c r="B8" s="14" t="n">
        <v>1991</v>
      </c>
      <c r="C8" s="15" t="n">
        <v>21.3</v>
      </c>
      <c r="D8" s="15" t="n">
        <v>8.5</v>
      </c>
      <c r="E8" s="15" t="n">
        <v>20.9</v>
      </c>
      <c r="F8" s="15" t="n">
        <v>3.2</v>
      </c>
      <c r="G8" s="15" t="n">
        <v>4.55</v>
      </c>
      <c r="H8" s="16" t="n">
        <v>3.03</v>
      </c>
    </row>
    <row r="9" customFormat="false" ht="15" hidden="false" customHeight="true" outlineLevel="0" collapsed="false">
      <c r="B9" s="14" t="n">
        <v>1992</v>
      </c>
      <c r="C9" s="15" t="n">
        <v>20</v>
      </c>
      <c r="D9" s="15" t="n">
        <v>8.5</v>
      </c>
      <c r="E9" s="15" t="n">
        <v>20.3</v>
      </c>
      <c r="F9" s="15" t="n">
        <v>2.6</v>
      </c>
      <c r="G9" s="15" t="n">
        <v>4.66</v>
      </c>
      <c r="H9" s="16" t="n">
        <v>2.77</v>
      </c>
    </row>
    <row r="10" customFormat="false" ht="15" hidden="false" customHeight="true" outlineLevel="0" collapsed="false">
      <c r="B10" s="14" t="n">
        <v>1993</v>
      </c>
      <c r="C10" s="15" t="n">
        <v>19.58</v>
      </c>
      <c r="D10" s="15" t="n">
        <v>8.7</v>
      </c>
      <c r="E10" s="15" t="n">
        <v>18.7</v>
      </c>
      <c r="F10" s="15" t="n">
        <v>3.2</v>
      </c>
      <c r="G10" s="15" t="n">
        <v>4.65</v>
      </c>
      <c r="H10" s="16" t="n">
        <v>2.67</v>
      </c>
      <c r="K10" s="17"/>
    </row>
    <row r="11" customFormat="false" ht="15" hidden="false" customHeight="true" outlineLevel="0" collapsed="false">
      <c r="B11" s="14" t="n">
        <f aca="false">1994</f>
        <v>1994</v>
      </c>
      <c r="C11" s="15" t="n">
        <v>19.51</v>
      </c>
      <c r="D11" s="15" t="n">
        <v>8.1</v>
      </c>
      <c r="E11" s="15" t="n">
        <v>16.4</v>
      </c>
      <c r="F11" s="15" t="n">
        <v>3.2</v>
      </c>
      <c r="G11" s="15" t="n">
        <v>4.28</v>
      </c>
      <c r="H11" s="16" t="n">
        <v>2.67</v>
      </c>
      <c r="K11" s="18"/>
    </row>
    <row r="12" customFormat="false" ht="15" hidden="false" customHeight="true" outlineLevel="0" collapsed="false">
      <c r="B12" s="19" t="n">
        <v>1995</v>
      </c>
      <c r="C12" s="15" t="n">
        <v>19.53</v>
      </c>
      <c r="D12" s="15" t="n">
        <v>8.5</v>
      </c>
      <c r="E12" s="15" t="n">
        <v>15.9</v>
      </c>
      <c r="F12" s="15" t="n">
        <v>3.9</v>
      </c>
      <c r="G12" s="15" t="n">
        <v>3.99</v>
      </c>
      <c r="H12" s="16" t="n">
        <v>2.63</v>
      </c>
    </row>
    <row r="13" customFormat="false" ht="15" hidden="false" customHeight="true" outlineLevel="0" collapsed="false">
      <c r="B13" s="19" t="n">
        <v>1996</v>
      </c>
      <c r="C13" s="15" t="n">
        <v>19.93</v>
      </c>
      <c r="D13" s="15" t="n">
        <v>8.2</v>
      </c>
      <c r="E13" s="15" t="n">
        <v>14.3</v>
      </c>
      <c r="F13" s="15" t="n">
        <v>5</v>
      </c>
      <c r="G13" s="20" t="n">
        <v>4.15</v>
      </c>
      <c r="H13" s="16" t="n">
        <v>2.69</v>
      </c>
    </row>
    <row r="14" customFormat="false" ht="15" hidden="false" customHeight="true" outlineLevel="0" collapsed="false">
      <c r="B14" s="19" t="n">
        <v>1997</v>
      </c>
      <c r="C14" s="15" t="n">
        <v>18.14</v>
      </c>
      <c r="D14" s="15" t="n">
        <v>8.1</v>
      </c>
      <c r="E14" s="15" t="n">
        <v>15.5</v>
      </c>
      <c r="F14" s="15" t="n">
        <v>5.1</v>
      </c>
      <c r="G14" s="20" t="n">
        <v>4.23233573551557</v>
      </c>
      <c r="H14" s="16" t="n">
        <v>2.42</v>
      </c>
    </row>
    <row r="15" customFormat="false" ht="15" hidden="false" customHeight="true" outlineLevel="0" collapsed="false">
      <c r="B15" s="19" t="n">
        <v>1998</v>
      </c>
      <c r="C15" s="15" t="n">
        <v>17.7</v>
      </c>
      <c r="D15" s="15" t="n">
        <v>8.4</v>
      </c>
      <c r="E15" s="15" t="n">
        <v>15.2</v>
      </c>
      <c r="F15" s="15" t="n">
        <v>4.6</v>
      </c>
      <c r="G15" s="20" t="n">
        <v>4.28</v>
      </c>
      <c r="H15" s="16" t="n">
        <v>2.37</v>
      </c>
    </row>
    <row r="16" customFormat="false" ht="15" hidden="false" customHeight="true" outlineLevel="0" collapsed="false">
      <c r="B16" s="19" t="n">
        <v>1999</v>
      </c>
      <c r="C16" s="15" t="n">
        <v>18.7</v>
      </c>
      <c r="D16" s="15" t="n">
        <v>8.8</v>
      </c>
      <c r="E16" s="15" t="n">
        <v>13.7</v>
      </c>
      <c r="F16" s="15" t="n">
        <v>3.6</v>
      </c>
      <c r="G16" s="20" t="n">
        <v>4.3</v>
      </c>
      <c r="H16" s="16" t="n">
        <v>2.46</v>
      </c>
      <c r="I16" s="21"/>
      <c r="J16" s="21"/>
      <c r="K16" s="21"/>
    </row>
    <row r="17" customFormat="false" ht="15" hidden="false" customHeight="true" outlineLevel="0" collapsed="false">
      <c r="B17" s="19" t="n">
        <v>2000</v>
      </c>
      <c r="C17" s="15" t="n">
        <v>18.8</v>
      </c>
      <c r="D17" s="15" t="n">
        <v>8.3</v>
      </c>
      <c r="E17" s="15" t="n">
        <v>12.7</v>
      </c>
      <c r="F17" s="15" t="n">
        <v>4.1</v>
      </c>
      <c r="G17" s="20" t="n">
        <v>4.1</v>
      </c>
      <c r="H17" s="16" t="n">
        <v>2.44</v>
      </c>
      <c r="I17" s="21"/>
      <c r="J17" s="21"/>
      <c r="K17" s="21"/>
    </row>
    <row r="18" customFormat="false" ht="15" hidden="false" customHeight="true" outlineLevel="0" collapsed="false">
      <c r="B18" s="19" t="n">
        <v>2001</v>
      </c>
      <c r="C18" s="15" t="n">
        <v>17.1</v>
      </c>
      <c r="D18" s="15" t="n">
        <v>8.7</v>
      </c>
      <c r="E18" s="15" t="n">
        <v>13.5</v>
      </c>
      <c r="F18" s="15" t="n">
        <v>5.7</v>
      </c>
      <c r="G18" s="20" t="n">
        <v>4</v>
      </c>
      <c r="H18" s="16" t="n">
        <v>2.19</v>
      </c>
      <c r="I18" s="21"/>
      <c r="J18" s="21"/>
      <c r="K18" s="21"/>
    </row>
    <row r="19" customFormat="false" ht="15" hidden="false" customHeight="true" outlineLevel="0" collapsed="false">
      <c r="B19" s="19" t="n">
        <v>2002</v>
      </c>
      <c r="C19" s="15" t="n">
        <v>16.6</v>
      </c>
      <c r="D19" s="15" t="n">
        <v>8.9</v>
      </c>
      <c r="E19" s="15" t="n">
        <v>13.6</v>
      </c>
      <c r="F19" s="15" t="n">
        <v>5.1</v>
      </c>
      <c r="G19" s="20" t="n">
        <v>3.6</v>
      </c>
      <c r="H19" s="16" t="n">
        <v>2.23</v>
      </c>
      <c r="K19" s="22"/>
    </row>
    <row r="20" customFormat="false" ht="15" hidden="false" customHeight="true" outlineLevel="0" collapsed="false">
      <c r="B20" s="19" t="n">
        <v>2003</v>
      </c>
      <c r="C20" s="15" t="n">
        <v>17.8</v>
      </c>
      <c r="D20" s="15" t="n">
        <v>9.5</v>
      </c>
      <c r="E20" s="15" t="n">
        <v>13.4</v>
      </c>
      <c r="F20" s="15" t="n">
        <v>3.9</v>
      </c>
      <c r="G20" s="20" t="n">
        <v>3.65</v>
      </c>
      <c r="H20" s="16" t="n">
        <v>2.28</v>
      </c>
    </row>
    <row r="21" customFormat="false" ht="15" hidden="false" customHeight="true" outlineLevel="0" collapsed="false">
      <c r="B21" s="19" t="n">
        <v>2004</v>
      </c>
      <c r="C21" s="15" t="n">
        <v>18.5</v>
      </c>
      <c r="D21" s="15" t="n">
        <v>8.9</v>
      </c>
      <c r="E21" s="15" t="n">
        <v>11.6</v>
      </c>
      <c r="F21" s="15" t="n">
        <v>3.6</v>
      </c>
      <c r="G21" s="20" t="n">
        <v>3.87</v>
      </c>
      <c r="H21" s="23" t="n">
        <v>2.3</v>
      </c>
    </row>
    <row r="22" customFormat="false" ht="15" hidden="false" customHeight="true" outlineLevel="0" collapsed="false">
      <c r="B22" s="24" t="n">
        <v>2005</v>
      </c>
      <c r="C22" s="25" t="n">
        <v>16.3</v>
      </c>
      <c r="D22" s="25" t="n">
        <v>8.51</v>
      </c>
      <c r="E22" s="25" t="n">
        <v>12</v>
      </c>
      <c r="F22" s="25" t="n">
        <v>3.5</v>
      </c>
      <c r="G22" s="26" t="n">
        <v>3.79</v>
      </c>
      <c r="H22" s="16" t="n">
        <v>2.12</v>
      </c>
      <c r="L22" s="27"/>
    </row>
    <row r="23" customFormat="false" ht="15" hidden="false" customHeight="true" outlineLevel="0" collapsed="false">
      <c r="B23" s="24" t="n">
        <v>2006</v>
      </c>
      <c r="C23" s="25" t="n">
        <v>15.7515141058149</v>
      </c>
      <c r="D23" s="25" t="n">
        <v>8.51512605462284</v>
      </c>
      <c r="E23" s="25" t="n">
        <v>10.5</v>
      </c>
      <c r="F23" s="25" t="n">
        <v>4</v>
      </c>
      <c r="G23" s="26" t="n">
        <v>3.95592964346622</v>
      </c>
      <c r="H23" s="16" t="n">
        <v>2.04</v>
      </c>
    </row>
    <row r="24" customFormat="false" ht="15" hidden="false" customHeight="true" outlineLevel="0" collapsed="false">
      <c r="B24" s="24" t="n">
        <v>2007</v>
      </c>
      <c r="C24" s="25" t="n">
        <v>15.7</v>
      </c>
      <c r="D24" s="25" t="n">
        <v>9</v>
      </c>
      <c r="E24" s="25" t="n">
        <v>11.2</v>
      </c>
      <c r="F24" s="25" t="n">
        <v>3</v>
      </c>
      <c r="G24" s="26" t="n">
        <v>3.99</v>
      </c>
      <c r="H24" s="16" t="n">
        <v>2.02</v>
      </c>
    </row>
    <row r="25" customFormat="false" ht="15" hidden="false" customHeight="true" outlineLevel="0" collapsed="false">
      <c r="B25" s="24" t="n">
        <v>2008</v>
      </c>
      <c r="C25" s="25" t="n">
        <v>16.8</v>
      </c>
      <c r="D25" s="25" t="n">
        <v>8.5</v>
      </c>
      <c r="E25" s="25" t="n">
        <v>10.9</v>
      </c>
      <c r="F25" s="25" t="n">
        <v>4.2</v>
      </c>
      <c r="G25" s="26" t="n">
        <v>3.8</v>
      </c>
      <c r="H25" s="16" t="n">
        <v>2.16</v>
      </c>
    </row>
    <row r="26" customFormat="false" ht="15" hidden="false" customHeight="true" outlineLevel="0" collapsed="false">
      <c r="B26" s="24" t="n">
        <v>2009</v>
      </c>
      <c r="C26" s="25" t="n">
        <v>16.3</v>
      </c>
      <c r="D26" s="25" t="n">
        <v>8.3</v>
      </c>
      <c r="E26" s="25" t="n">
        <v>10.5</v>
      </c>
      <c r="F26" s="25" t="n">
        <v>7</v>
      </c>
      <c r="G26" s="26" t="n">
        <v>3.64</v>
      </c>
      <c r="H26" s="16" t="n">
        <v>2.09</v>
      </c>
    </row>
    <row r="27" customFormat="false" ht="12.75" hidden="false" customHeight="true" outlineLevel="0" collapsed="false">
      <c r="B27" s="28" t="n">
        <v>2010</v>
      </c>
      <c r="C27" s="29" t="n">
        <v>16.6</v>
      </c>
      <c r="D27" s="29" t="n">
        <v>9.1</v>
      </c>
      <c r="E27" s="29" t="n">
        <v>10</v>
      </c>
      <c r="F27" s="29" t="n">
        <v>3.6</v>
      </c>
      <c r="G27" s="30" t="n">
        <v>3.54</v>
      </c>
      <c r="H27" s="31" t="n">
        <v>2.06</v>
      </c>
    </row>
    <row r="28" customFormat="false" ht="15" hidden="false" customHeight="true" outlineLevel="0" collapsed="false">
      <c r="B28" s="32" t="s">
        <v>11</v>
      </c>
      <c r="C28" s="33"/>
      <c r="D28" s="33"/>
      <c r="E28" s="33"/>
      <c r="F28" s="33"/>
      <c r="G28" s="34"/>
      <c r="K28" s="35"/>
    </row>
    <row r="29" customFormat="false" ht="11.25" hidden="false" customHeight="true" outlineLevel="0" collapsed="false">
      <c r="B29" s="32" t="s">
        <v>12</v>
      </c>
      <c r="C29" s="33"/>
      <c r="D29" s="33"/>
      <c r="E29" s="33"/>
      <c r="F29" s="33"/>
      <c r="G29" s="34"/>
    </row>
    <row r="30" customFormat="false" ht="15" hidden="false" customHeight="true" outlineLevel="0" collapsed="false">
      <c r="B30" s="36" t="s">
        <v>13</v>
      </c>
      <c r="C30" s="37"/>
      <c r="D30" s="37"/>
      <c r="E30" s="37"/>
      <c r="F30" s="37"/>
      <c r="H30" s="38"/>
    </row>
    <row r="31" customFormat="false" ht="15" hidden="false" customHeight="true" outlineLevel="0" collapsed="false">
      <c r="B31" s="39" t="s">
        <v>14</v>
      </c>
      <c r="C31" s="37"/>
      <c r="D31" s="37"/>
      <c r="E31" s="37"/>
      <c r="F31" s="37"/>
    </row>
    <row r="32" customFormat="false" ht="15" hidden="false" customHeight="true" outlineLevel="0" collapsed="false">
      <c r="B32" s="40" t="s">
        <v>15</v>
      </c>
      <c r="C32" s="37"/>
      <c r="D32" s="37"/>
      <c r="E32" s="37"/>
      <c r="F32" s="37"/>
    </row>
    <row r="33" customFormat="false" ht="15" hidden="false" customHeight="true" outlineLevel="0" collapsed="false">
      <c r="B33" s="40"/>
      <c r="C33" s="37"/>
      <c r="D33" s="37"/>
      <c r="E33" s="37"/>
      <c r="F33" s="37"/>
    </row>
    <row r="34" customFormat="false" ht="15" hidden="false" customHeight="true" outlineLevel="0" collapsed="false">
      <c r="B34" s="6" t="s">
        <v>16</v>
      </c>
    </row>
    <row r="35" customFormat="false" ht="15" hidden="false" customHeight="true" outlineLevel="0" collapsed="false">
      <c r="B35" s="6" t="s">
        <v>17</v>
      </c>
    </row>
    <row r="36" customFormat="false" ht="15" hidden="false" customHeight="true" outlineLevel="0" collapsed="false">
      <c r="B36" s="1" t="s">
        <v>18</v>
      </c>
    </row>
    <row r="37" customFormat="false" ht="9" hidden="false" customHeight="true" outlineLevel="0" collapsed="false"/>
    <row r="38" customFormat="false" ht="15" hidden="false" customHeight="true" outlineLevel="0" collapsed="false">
      <c r="B38" s="6" t="s">
        <v>19</v>
      </c>
    </row>
    <row r="39" customFormat="false" ht="15" hidden="false" customHeight="true" outlineLevel="0" collapsed="false">
      <c r="B39" s="1" t="s">
        <v>20</v>
      </c>
    </row>
    <row r="40" customFormat="false" ht="7.5" hidden="false" customHeight="true" outlineLevel="0" collapsed="false"/>
    <row r="41" customFormat="false" ht="15" hidden="false" customHeight="true" outlineLevel="0" collapsed="false">
      <c r="B41" s="6" t="s">
        <v>21</v>
      </c>
    </row>
    <row r="42" customFormat="false" ht="15" hidden="false" customHeight="true" outlineLevel="0" collapsed="false">
      <c r="B42" s="1" t="s">
        <v>22</v>
      </c>
    </row>
    <row r="43" customFormat="false" ht="9" hidden="false" customHeight="true" outlineLevel="0" collapsed="false"/>
    <row r="44" customFormat="false" ht="15" hidden="false" customHeight="true" outlineLevel="0" collapsed="false">
      <c r="B44" s="6" t="s">
        <v>23</v>
      </c>
    </row>
    <row r="45" customFormat="false" ht="15" hidden="false" customHeight="true" outlineLevel="0" collapsed="false">
      <c r="B45" s="1" t="s">
        <v>24</v>
      </c>
    </row>
    <row r="46" customFormat="false" ht="8.25" hidden="false" customHeight="true" outlineLevel="0" collapsed="false"/>
    <row r="47" customFormat="false" ht="15" hidden="false" customHeight="true" outlineLevel="0" collapsed="false">
      <c r="B47" s="6" t="s">
        <v>25</v>
      </c>
    </row>
    <row r="48" customFormat="false" ht="7.5" hidden="false" customHeight="true" outlineLevel="0" collapsed="false"/>
    <row r="49" customFormat="false" ht="15" hidden="false" customHeight="true" outlineLevel="0" collapsed="false">
      <c r="B49" s="6" t="s">
        <v>26</v>
      </c>
    </row>
    <row r="50" customFormat="false" ht="15" hidden="false" customHeight="true" outlineLevel="0" collapsed="false">
      <c r="B50" s="1" t="s">
        <v>27</v>
      </c>
    </row>
    <row r="51" customFormat="false" ht="15" hidden="false" customHeight="true" outlineLevel="0" collapsed="false">
      <c r="B51" s="41" t="s">
        <v>28</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1">
    <mergeCell ref="B4:B5"/>
  </mergeCells>
  <printOptions headings="false" gridLines="false" gridLinesSet="true" horizontalCentered="false" verticalCentered="false"/>
  <pageMargins left="0.7875"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2T12:17:43Z</dcterms:created>
  <dc:creator>NELIDA</dc:creator>
  <dc:description/>
  <dc:language>en-US</dc:language>
  <cp:lastModifiedBy/>
  <cp:lastPrinted>2007-05-21T11:06:57Z</cp:lastPrinted>
  <dcterms:modified xsi:type="dcterms:W3CDTF">2015-09-03T20:43:32Z</dcterms:modified>
  <cp:revision>0</cp:revision>
  <dc:subject/>
  <dc:title/>
</cp:coreProperties>
</file>