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030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Prevalencia de vida, prevalencia del último año y del último mes de consumo de sustancias psicoactivas </t>
  </si>
  <si>
    <t xml:space="preserve">ilegales por provincia. Localidades de 5.000 y más habitantes. Total del país. Mayo de 2008</t>
  </si>
  <si>
    <t xml:space="preserve">Población de 16 a 65 años</t>
  </si>
  <si>
    <t xml:space="preserve">Sustancias psicoactivas ilegales</t>
  </si>
  <si>
    <t xml:space="preserve">Prevalencia de vida</t>
  </si>
  <si>
    <t xml:space="preserve">Prevalencia del último año</t>
  </si>
  <si>
    <t xml:space="preserve">Prevalencia del último mes</t>
  </si>
  <si>
    <t xml:space="preserve">Total</t>
  </si>
  <si>
    <t xml:space="preserve">Marihuana</t>
  </si>
  <si>
    <t xml:space="preserve">Cocaína</t>
  </si>
  <si>
    <r>
      <rPr>
        <sz val="8"/>
        <rFont val="Arial"/>
        <family val="2"/>
      </rPr>
      <t xml:space="preserve">Otras</t>
    </r>
    <r>
      <rPr>
        <vertAlign val="superscript"/>
        <sz val="8"/>
        <rFont val="Arial"/>
        <family val="2"/>
      </rPr>
      <t xml:space="preserve"> (1)</t>
    </r>
  </si>
  <si>
    <t xml:space="preserve">Total </t>
  </si>
  <si>
    <t xml:space="preserve">Ciudad de Buenos Aires</t>
  </si>
  <si>
    <t xml:space="preserve">Buenos Aires</t>
  </si>
  <si>
    <t xml:space="preserve">Catamarca</t>
  </si>
  <si>
    <t xml:space="preserve">-</t>
  </si>
  <si>
    <t xml:space="preserve">Chaco</t>
  </si>
  <si>
    <t xml:space="preserve">Chubut</t>
  </si>
  <si>
    <t xml:space="preserve">Córdoba</t>
  </si>
  <si>
    <t xml:space="preserve">Corrientes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án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Se incluyen las siguientes sustancias: pasta base, éxtasis, inhalables, opiáceos y anestésicos, crack y alucinógenos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s poblaciones de referencia son: total 21.669.915; varones:10.270.835; mujeres:11.399.080.</t>
    </r>
  </si>
  <si>
    <r>
      <rPr>
        <i val="true"/>
        <sz val="8"/>
        <rFont val="Arial"/>
        <family val="2"/>
      </rPr>
      <t xml:space="preserve">Prevalencia de vida</t>
    </r>
    <r>
      <rPr>
        <sz val="8"/>
        <rFont val="Arial"/>
        <family val="2"/>
      </rPr>
      <t xml:space="preserve">: proporción de personas de 16 a 65 años que consumió alguna sustancia psicoactiva ilegal en su vida respecto</t>
    </r>
  </si>
  <si>
    <t xml:space="preserve">del total de personas del mismo grupo etario.</t>
  </si>
  <si>
    <r>
      <rPr>
        <i val="true"/>
        <sz val="8"/>
        <rFont val="Arial"/>
        <family val="2"/>
      </rPr>
      <t xml:space="preserve">Prevalencia del último año</t>
    </r>
    <r>
      <rPr>
        <sz val="8"/>
        <rFont val="Arial"/>
        <family val="2"/>
      </rPr>
      <t xml:space="preserve">: proporción de personas de 16 a 65 años que consumió alguna sustancia psicoactiva ilegal en el último año </t>
    </r>
  </si>
  <si>
    <t xml:space="preserve">respecto del total de personas del mismo grupo etario.</t>
  </si>
  <si>
    <r>
      <rPr>
        <i val="true"/>
        <sz val="8"/>
        <rFont val="Arial"/>
        <family val="2"/>
      </rPr>
      <t xml:space="preserve">Prevalencia del último mes: </t>
    </r>
    <r>
      <rPr>
        <sz val="8"/>
        <rFont val="Arial"/>
        <family val="2"/>
      </rPr>
      <t xml:space="preserve">proporción de personas de 16 a 65 años que consumió alguna sustancia psicoactiva ilegal en el último mes 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Comité Científico Asesor en Materia de Control de Tráfico Ilícito de Estupefacientes, Sustancias Psicotrópicas y Criminalidad Compleja. Jefatura de Gabinete de Ministros-INDEC,</t>
    </r>
  </si>
  <si>
    <t xml:space="preserve">Encuesta Nacional sobre Prevalencias de Consumo de Sustancias Psicoactivas 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33CCCC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7"/>
    <col collapsed="false" customWidth="false" hidden="false" outlineLevel="0" max="3" min="2" style="1" width="11.42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1.85"/>
    <col collapsed="false" customWidth="fals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2.13"/>
    <col collapsed="false" customWidth="true" hidden="false" outlineLevel="0" max="12" min="12" style="1" width="6.28"/>
    <col collapsed="false" customWidth="true" hidden="false" outlineLevel="0" max="13" min="13" style="1" width="9.85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2.75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2"/>
      <c r="B6" s="3" t="s">
        <v>4</v>
      </c>
      <c r="C6" s="3"/>
      <c r="D6" s="3"/>
      <c r="E6" s="3"/>
      <c r="F6" s="4"/>
      <c r="G6" s="3" t="s">
        <v>5</v>
      </c>
      <c r="H6" s="3"/>
      <c r="I6" s="3"/>
      <c r="J6" s="3"/>
      <c r="K6" s="4"/>
      <c r="L6" s="3" t="s">
        <v>6</v>
      </c>
      <c r="M6" s="3"/>
      <c r="N6" s="3"/>
      <c r="O6" s="3"/>
      <c r="P6" s="5"/>
    </row>
    <row r="7" customFormat="false" ht="12" hidden="false" customHeight="false" outlineLevel="0" collapsed="false">
      <c r="A7" s="2"/>
      <c r="B7" s="6" t="s">
        <v>7</v>
      </c>
      <c r="C7" s="7" t="s">
        <v>8</v>
      </c>
      <c r="D7" s="6" t="s">
        <v>9</v>
      </c>
      <c r="E7" s="3" t="s">
        <v>10</v>
      </c>
      <c r="F7" s="6"/>
      <c r="G7" s="3" t="s">
        <v>7</v>
      </c>
      <c r="H7" s="8" t="s">
        <v>8</v>
      </c>
      <c r="I7" s="3" t="s">
        <v>9</v>
      </c>
      <c r="J7" s="3" t="s">
        <v>10</v>
      </c>
      <c r="K7" s="4"/>
      <c r="L7" s="6" t="s">
        <v>7</v>
      </c>
      <c r="M7" s="7" t="s">
        <v>8</v>
      </c>
      <c r="N7" s="6" t="s">
        <v>9</v>
      </c>
      <c r="O7" s="6" t="s">
        <v>10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" hidden="false" customHeight="false" outlineLevel="0" collapsed="false">
      <c r="A9" s="9" t="s">
        <v>11</v>
      </c>
      <c r="B9" s="10" t="n">
        <v>7.53140010009269</v>
      </c>
      <c r="C9" s="10" t="n">
        <v>6.94844442167863</v>
      </c>
      <c r="D9" s="10" t="n">
        <v>2.09158642292782</v>
      </c>
      <c r="E9" s="10" t="n">
        <v>4.66411151128189</v>
      </c>
      <c r="F9" s="10"/>
      <c r="G9" s="10" t="n">
        <v>2.34410702580052</v>
      </c>
      <c r="H9" s="10" t="n">
        <v>1.49685404857379</v>
      </c>
      <c r="I9" s="10" t="n">
        <v>0.488340632623617</v>
      </c>
      <c r="J9" s="10" t="n">
        <v>0.950354443014659</v>
      </c>
      <c r="K9" s="10"/>
      <c r="L9" s="10" t="n">
        <v>1.11835694786989</v>
      </c>
      <c r="M9" s="10" t="n">
        <v>0.832476730988562</v>
      </c>
      <c r="N9" s="10" t="n">
        <v>0.210785321492955</v>
      </c>
      <c r="O9" s="10" t="n">
        <v>0.257264507036599</v>
      </c>
    </row>
    <row r="10" customFormat="false" ht="12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false" outlineLevel="0" collapsed="false">
      <c r="A11" s="11" t="s">
        <v>12</v>
      </c>
      <c r="B11" s="13" t="n">
        <v>19.7864956661576</v>
      </c>
      <c r="C11" s="13" t="n">
        <v>19.2660651227161</v>
      </c>
      <c r="D11" s="13" t="n">
        <v>5.00430114076338</v>
      </c>
      <c r="E11" s="13" t="n">
        <v>9.34802893921337</v>
      </c>
      <c r="F11" s="13"/>
      <c r="G11" s="13" t="n">
        <v>6.357150952317</v>
      </c>
      <c r="H11" s="13" t="n">
        <v>5.97945936932246</v>
      </c>
      <c r="I11" s="13" t="n">
        <v>1.21410494583758</v>
      </c>
      <c r="J11" s="13" t="n">
        <v>1.24321191118931</v>
      </c>
      <c r="K11" s="13"/>
      <c r="L11" s="13" t="n">
        <v>3.38005259224237</v>
      </c>
      <c r="M11" s="13" t="n">
        <v>3.13761104207429</v>
      </c>
      <c r="N11" s="13" t="n">
        <v>0.139244127557406</v>
      </c>
      <c r="O11" s="13" t="n">
        <v>0.242441550168077</v>
      </c>
    </row>
    <row r="12" customFormat="false" ht="12" hidden="false" customHeight="false" outlineLevel="0" collapsed="false">
      <c r="A12" s="11" t="s">
        <v>13</v>
      </c>
      <c r="B12" s="13" t="n">
        <v>7.26143602205505</v>
      </c>
      <c r="C12" s="13" t="n">
        <v>6.78203217155128</v>
      </c>
      <c r="D12" s="13" t="n">
        <v>2.23145809204558</v>
      </c>
      <c r="E12" s="13" t="n">
        <v>4.19338738624847</v>
      </c>
      <c r="F12" s="13"/>
      <c r="G12" s="13" t="n">
        <v>1.78750535529207</v>
      </c>
      <c r="H12" s="13" t="n">
        <v>0.897726992756713</v>
      </c>
      <c r="I12" s="13" t="n">
        <v>0.481789554385074</v>
      </c>
      <c r="J12" s="13" t="n">
        <v>0.937436699416584</v>
      </c>
      <c r="K12" s="13"/>
      <c r="L12" s="13" t="n">
        <v>0.700415903993925</v>
      </c>
      <c r="M12" s="13" t="n">
        <v>0.551599263285723</v>
      </c>
      <c r="N12" s="13" t="n">
        <v>0.211268571283327</v>
      </c>
      <c r="O12" s="13" t="n">
        <v>0.170912271982728</v>
      </c>
    </row>
    <row r="13" customFormat="false" ht="12" hidden="false" customHeight="false" outlineLevel="0" collapsed="false">
      <c r="A13" s="11" t="s">
        <v>14</v>
      </c>
      <c r="B13" s="13" t="n">
        <v>2.58495432684185</v>
      </c>
      <c r="C13" s="13" t="n">
        <v>2.44078258225111</v>
      </c>
      <c r="D13" s="13" t="n">
        <v>0.7416960454141</v>
      </c>
      <c r="E13" s="13" t="n">
        <v>3.67412680355473</v>
      </c>
      <c r="F13" s="13"/>
      <c r="G13" s="13" t="n">
        <v>1.42031695256975</v>
      </c>
      <c r="H13" s="13" t="n">
        <v>0.600903326087201</v>
      </c>
      <c r="I13" s="13" t="n">
        <v>0.0489958663257606</v>
      </c>
      <c r="J13" s="13" t="n">
        <v>0.819413626482547</v>
      </c>
      <c r="K13" s="13"/>
      <c r="L13" s="13" t="n">
        <v>0.371129608145704</v>
      </c>
      <c r="M13" s="13" t="n">
        <v>0.0399851322888391</v>
      </c>
      <c r="N13" s="13" t="s">
        <v>15</v>
      </c>
      <c r="O13" s="13" t="n">
        <v>0.331144475856865</v>
      </c>
    </row>
    <row r="14" customFormat="false" ht="12" hidden="false" customHeight="false" outlineLevel="0" collapsed="false">
      <c r="A14" s="11" t="s">
        <v>16</v>
      </c>
      <c r="B14" s="13" t="n">
        <v>2.73393455295027</v>
      </c>
      <c r="C14" s="13" t="n">
        <v>2.5595465086318</v>
      </c>
      <c r="D14" s="13" t="n">
        <v>0.895851584643133</v>
      </c>
      <c r="E14" s="13" t="n">
        <v>3.1033238855965</v>
      </c>
      <c r="F14" s="13"/>
      <c r="G14" s="13" t="n">
        <v>1.31471270291162</v>
      </c>
      <c r="H14" s="13" t="n">
        <v>0.796908013398609</v>
      </c>
      <c r="I14" s="13" t="n">
        <v>0.0131924761659366</v>
      </c>
      <c r="J14" s="13" t="n">
        <v>0.504612213347076</v>
      </c>
      <c r="K14" s="13"/>
      <c r="L14" s="13" t="n">
        <v>0.524194795155888</v>
      </c>
      <c r="M14" s="13" t="n">
        <v>0.351868075238341</v>
      </c>
      <c r="N14" s="13" t="n">
        <v>0.0131924761659366</v>
      </c>
      <c r="O14" s="13" t="n">
        <v>0.15913424375161</v>
      </c>
    </row>
    <row r="15" customFormat="false" ht="12" hidden="false" customHeight="false" outlineLevel="0" collapsed="false">
      <c r="A15" s="11" t="s">
        <v>17</v>
      </c>
      <c r="B15" s="13" t="n">
        <v>6.74379573129179</v>
      </c>
      <c r="C15" s="13" t="n">
        <v>6.18343529375114</v>
      </c>
      <c r="D15" s="13" t="n">
        <v>1.51285635847492</v>
      </c>
      <c r="E15" s="13" t="n">
        <v>4.63981557560582</v>
      </c>
      <c r="F15" s="13"/>
      <c r="G15" s="13" t="n">
        <v>1.50545757576938</v>
      </c>
      <c r="H15" s="13" t="n">
        <v>1.1616088847698</v>
      </c>
      <c r="I15" s="13" t="n">
        <v>0.1912001214958</v>
      </c>
      <c r="J15" s="13" t="n">
        <v>0.595017893371859</v>
      </c>
      <c r="K15" s="13"/>
      <c r="L15" s="13" t="n">
        <v>0.755065245581174</v>
      </c>
      <c r="M15" s="13" t="n">
        <v>0.588397929898481</v>
      </c>
      <c r="N15" s="13" t="n">
        <v>0.113318198279588</v>
      </c>
      <c r="O15" s="13" t="n">
        <v>0.226636396559177</v>
      </c>
    </row>
    <row r="16" customFormat="false" ht="12" hidden="false" customHeight="false" outlineLevel="0" collapsed="false">
      <c r="A16" s="11" t="s">
        <v>18</v>
      </c>
      <c r="B16" s="13" t="n">
        <v>6.25664368877837</v>
      </c>
      <c r="C16" s="13" t="n">
        <v>5.54718998003769</v>
      </c>
      <c r="D16" s="13" t="n">
        <v>1.62948184881732</v>
      </c>
      <c r="E16" s="13" t="n">
        <v>3.30503057435991</v>
      </c>
      <c r="F16" s="13"/>
      <c r="G16" s="13" t="n">
        <v>1.70108191690583</v>
      </c>
      <c r="H16" s="13" t="n">
        <v>1.18482340435409</v>
      </c>
      <c r="I16" s="13" t="n">
        <v>0.573276688136768</v>
      </c>
      <c r="J16" s="13" t="n">
        <v>0.488047014402148</v>
      </c>
      <c r="K16" s="13"/>
      <c r="L16" s="13" t="n">
        <v>0.783910637401304</v>
      </c>
      <c r="M16" s="13" t="n">
        <v>0.743438445963078</v>
      </c>
      <c r="N16" s="13" t="n">
        <v>0.206467694263543</v>
      </c>
      <c r="O16" s="13" t="n">
        <v>0.0564229962991752</v>
      </c>
    </row>
    <row r="17" customFormat="false" ht="12" hidden="false" customHeight="false" outlineLevel="0" collapsed="false">
      <c r="A17" s="11" t="s">
        <v>19</v>
      </c>
      <c r="B17" s="13" t="n">
        <v>2.81732205077153</v>
      </c>
      <c r="C17" s="13" t="n">
        <v>2.37685517213356</v>
      </c>
      <c r="D17" s="13" t="n">
        <v>0.190571001919932</v>
      </c>
      <c r="E17" s="13" t="n">
        <v>4.45322579006715</v>
      </c>
      <c r="F17" s="13"/>
      <c r="G17" s="13" t="n">
        <v>1.87198423421136</v>
      </c>
      <c r="H17" s="13" t="n">
        <v>0.687315244664317</v>
      </c>
      <c r="I17" s="13" t="s">
        <v>15</v>
      </c>
      <c r="J17" s="13" t="n">
        <v>1.41384179356163</v>
      </c>
      <c r="K17" s="13"/>
      <c r="L17" s="13" t="n">
        <v>0.690565922735446</v>
      </c>
      <c r="M17" s="13" t="n">
        <v>0.22267144787233</v>
      </c>
      <c r="N17" s="13" t="s">
        <v>15</v>
      </c>
      <c r="O17" s="13" t="n">
        <v>0.610314807854451</v>
      </c>
    </row>
    <row r="18" customFormat="false" ht="12" hidden="false" customHeight="false" outlineLevel="0" collapsed="false">
      <c r="A18" s="11" t="s">
        <v>20</v>
      </c>
      <c r="B18" s="13" t="n">
        <v>3.84188145724453</v>
      </c>
      <c r="C18" s="13" t="n">
        <v>3.48062587926743</v>
      </c>
      <c r="D18" s="13" t="n">
        <v>1.25516420418738</v>
      </c>
      <c r="E18" s="13" t="n">
        <v>3.33532793094448</v>
      </c>
      <c r="F18" s="13"/>
      <c r="G18" s="13" t="n">
        <v>0.688613606126385</v>
      </c>
      <c r="H18" s="13" t="n">
        <v>0.458492211520711</v>
      </c>
      <c r="I18" s="13" t="n">
        <v>0.00763888446823816</v>
      </c>
      <c r="J18" s="13" t="n">
        <v>0.230121394605674</v>
      </c>
      <c r="K18" s="13"/>
      <c r="L18" s="13" t="n">
        <v>0.495731773303372</v>
      </c>
      <c r="M18" s="13" t="n">
        <v>0.377965637751367</v>
      </c>
      <c r="N18" s="13" t="s">
        <v>15</v>
      </c>
      <c r="O18" s="13" t="n">
        <v>0.117766135552005</v>
      </c>
    </row>
    <row r="19" customFormat="false" ht="12" hidden="false" customHeight="false" outlineLevel="0" collapsed="false">
      <c r="A19" s="11" t="s">
        <v>21</v>
      </c>
      <c r="B19" s="13" t="n">
        <v>1.52697938556121</v>
      </c>
      <c r="C19" s="13" t="n">
        <v>1.38804466751185</v>
      </c>
      <c r="D19" s="13" t="n">
        <v>0.225768916830204</v>
      </c>
      <c r="E19" s="13" t="n">
        <v>2.16347406262482</v>
      </c>
      <c r="F19" s="13"/>
      <c r="G19" s="13" t="n">
        <v>0.939546030808774</v>
      </c>
      <c r="H19" s="13" t="n">
        <v>0.256160886403501</v>
      </c>
      <c r="I19" s="13" t="n">
        <v>0.029089456591584</v>
      </c>
      <c r="J19" s="13" t="n">
        <v>0.814504784564353</v>
      </c>
      <c r="K19" s="13"/>
      <c r="L19" s="13" t="n">
        <v>0.233583994720481</v>
      </c>
      <c r="M19" s="13" t="n">
        <v>0.0138934718049357</v>
      </c>
      <c r="N19" s="13" t="n">
        <v>0.029089456591584</v>
      </c>
      <c r="O19" s="13" t="n">
        <v>0.204494538128897</v>
      </c>
    </row>
    <row r="20" customFormat="false" ht="12" hidden="false" customHeight="false" outlineLevel="0" collapsed="false">
      <c r="A20" s="11" t="s">
        <v>22</v>
      </c>
      <c r="B20" s="13" t="n">
        <v>2.921204245679</v>
      </c>
      <c r="C20" s="13" t="n">
        <v>2.12830184339746</v>
      </c>
      <c r="D20" s="13" t="n">
        <v>0.489023562828459</v>
      </c>
      <c r="E20" s="13" t="n">
        <v>3.18080934693361</v>
      </c>
      <c r="F20" s="13"/>
      <c r="G20" s="13" t="n">
        <v>1.00593383088582</v>
      </c>
      <c r="H20" s="13" t="n">
        <v>0.692567761818788</v>
      </c>
      <c r="I20" s="13" t="n">
        <v>0.0241493117446153</v>
      </c>
      <c r="J20" s="13" t="n">
        <v>0.430375234305822</v>
      </c>
      <c r="K20" s="13"/>
      <c r="L20" s="13" t="n">
        <v>0.446187283662416</v>
      </c>
      <c r="M20" s="13" t="n">
        <v>0.446187283662416</v>
      </c>
      <c r="N20" s="13" t="s">
        <v>15</v>
      </c>
      <c r="O20" s="13" t="s">
        <v>15</v>
      </c>
    </row>
    <row r="21" customFormat="false" ht="12" hidden="false" customHeight="false" outlineLevel="0" collapsed="false">
      <c r="A21" s="11" t="s">
        <v>23</v>
      </c>
      <c r="B21" s="13" t="n">
        <v>4.52830450402963</v>
      </c>
      <c r="C21" s="13" t="n">
        <v>3.94778821212079</v>
      </c>
      <c r="D21" s="13" t="n">
        <v>1.09653077360558</v>
      </c>
      <c r="E21" s="13" t="n">
        <v>4.13574509994313</v>
      </c>
      <c r="F21" s="13"/>
      <c r="G21" s="13" t="n">
        <v>1.45926676006714</v>
      </c>
      <c r="H21" s="13" t="n">
        <v>0.974462831698825</v>
      </c>
      <c r="I21" s="13" t="n">
        <v>0.0631146745086072</v>
      </c>
      <c r="J21" s="13" t="n">
        <v>0.547918602876919</v>
      </c>
      <c r="K21" s="13"/>
      <c r="L21" s="13" t="n">
        <v>0.479255385554369</v>
      </c>
      <c r="M21" s="13" t="n">
        <v>0.286443522769833</v>
      </c>
      <c r="N21" s="13" t="n">
        <v>0.0631146745086072</v>
      </c>
      <c r="O21" s="13" t="n">
        <v>0.192811862784536</v>
      </c>
    </row>
    <row r="22" customFormat="false" ht="12" hidden="false" customHeight="false" outlineLevel="0" collapsed="false">
      <c r="A22" s="11" t="s">
        <v>24</v>
      </c>
      <c r="B22" s="13" t="n">
        <v>3.0441496778952</v>
      </c>
      <c r="C22" s="13" t="n">
        <v>2.51403086213454</v>
      </c>
      <c r="D22" s="13" t="n">
        <v>0.892558745231812</v>
      </c>
      <c r="E22" s="13" t="n">
        <v>3.68432576953661</v>
      </c>
      <c r="F22" s="13"/>
      <c r="G22" s="13" t="n">
        <v>1.29360515367684</v>
      </c>
      <c r="H22" s="13" t="n">
        <v>0.445991264563862</v>
      </c>
      <c r="I22" s="13" t="n">
        <v>0.383759925322393</v>
      </c>
      <c r="J22" s="13" t="n">
        <v>0.954790084473281</v>
      </c>
      <c r="K22" s="13"/>
      <c r="L22" s="13" t="n">
        <v>0.55316745992417</v>
      </c>
      <c r="M22" s="13" t="n">
        <v>0.178050776163092</v>
      </c>
      <c r="N22" s="13" t="n">
        <v>0.248925356965876</v>
      </c>
      <c r="O22" s="13" t="n">
        <v>0.482292879121386</v>
      </c>
    </row>
    <row r="23" customFormat="false" ht="12" hidden="false" customHeight="false" outlineLevel="0" collapsed="false">
      <c r="A23" s="11" t="s">
        <v>25</v>
      </c>
      <c r="B23" s="13" t="n">
        <v>7.54818665614869</v>
      </c>
      <c r="C23" s="13" t="n">
        <v>6.10196513196623</v>
      </c>
      <c r="D23" s="13" t="n">
        <v>1.68275750975104</v>
      </c>
      <c r="E23" s="13" t="n">
        <v>5.00598742817751</v>
      </c>
      <c r="F23" s="13"/>
      <c r="G23" s="13" t="n">
        <v>2.16909539495114</v>
      </c>
      <c r="H23" s="13" t="n">
        <v>1.48791439695168</v>
      </c>
      <c r="I23" s="13" t="n">
        <v>0.239615572761762</v>
      </c>
      <c r="J23" s="13" t="n">
        <v>0.60419131816992</v>
      </c>
      <c r="K23" s="13"/>
      <c r="L23" s="13" t="n">
        <v>1.34116022263046</v>
      </c>
      <c r="M23" s="13" t="n">
        <v>1.04966545022973</v>
      </c>
      <c r="N23" s="13" t="n">
        <v>0.0767527885069806</v>
      </c>
      <c r="O23" s="13" t="n">
        <v>0.29149477240074</v>
      </c>
    </row>
    <row r="24" customFormat="false" ht="12" hidden="false" customHeight="false" outlineLevel="0" collapsed="false">
      <c r="A24" s="11" t="s">
        <v>26</v>
      </c>
      <c r="B24" s="13" t="n">
        <v>2.1125974585054</v>
      </c>
      <c r="C24" s="13" t="n">
        <v>1.89894609289051</v>
      </c>
      <c r="D24" s="13" t="n">
        <v>0.707691676935447</v>
      </c>
      <c r="E24" s="13" t="n">
        <v>2.83851100031205</v>
      </c>
      <c r="F24" s="13"/>
      <c r="G24" s="13" t="n">
        <v>1.03363528481914</v>
      </c>
      <c r="H24" s="13" t="n">
        <v>0.235517603460332</v>
      </c>
      <c r="I24" s="13" t="n">
        <v>0.177890955805145</v>
      </c>
      <c r="J24" s="13" t="n">
        <v>0.855744329013992</v>
      </c>
      <c r="K24" s="13"/>
      <c r="L24" s="13" t="n">
        <v>0.42365835825553</v>
      </c>
      <c r="M24" s="13" t="n">
        <v>0.132791840248911</v>
      </c>
      <c r="N24" s="13" t="n">
        <v>0.103181309833202</v>
      </c>
      <c r="O24" s="13" t="n">
        <v>0.208868126086194</v>
      </c>
    </row>
    <row r="25" customFormat="false" ht="12" hidden="false" customHeight="false" outlineLevel="0" collapsed="false">
      <c r="A25" s="11" t="s">
        <v>27</v>
      </c>
      <c r="B25" s="13" t="n">
        <v>9.62871321927149</v>
      </c>
      <c r="C25" s="13" t="n">
        <v>8.92578481955828</v>
      </c>
      <c r="D25" s="13" t="n">
        <v>2.55584766135721</v>
      </c>
      <c r="E25" s="13" t="n">
        <v>6.28488282183577</v>
      </c>
      <c r="F25" s="13"/>
      <c r="G25" s="13" t="n">
        <v>2.39909462822117</v>
      </c>
      <c r="H25" s="13" t="n">
        <v>1.64590684792847</v>
      </c>
      <c r="I25" s="13" t="n">
        <v>0.761974385289114</v>
      </c>
      <c r="J25" s="13" t="n">
        <v>0.937355021017559</v>
      </c>
      <c r="K25" s="13"/>
      <c r="L25" s="13" t="n">
        <v>0.901154208432329</v>
      </c>
      <c r="M25" s="13" t="n">
        <v>0.565505897569274</v>
      </c>
      <c r="N25" s="13" t="n">
        <v>0.359547876453305</v>
      </c>
      <c r="O25" s="13" t="n">
        <v>0.229857586706218</v>
      </c>
    </row>
    <row r="26" customFormat="false" ht="12" hidden="false" customHeight="false" outlineLevel="0" collapsed="false">
      <c r="A26" s="11" t="s">
        <v>28</v>
      </c>
      <c r="B26" s="13" t="n">
        <v>8.09348890571428</v>
      </c>
      <c r="C26" s="13" t="n">
        <v>7.52546676673731</v>
      </c>
      <c r="D26" s="13" t="n">
        <v>2.25192013304547</v>
      </c>
      <c r="E26" s="13" t="n">
        <v>4.60534364016889</v>
      </c>
      <c r="F26" s="13"/>
      <c r="G26" s="13" t="n">
        <v>3.59328556833624</v>
      </c>
      <c r="H26" s="13" t="n">
        <v>2.70785874168879</v>
      </c>
      <c r="I26" s="13" t="n">
        <v>0.302526342935927</v>
      </c>
      <c r="J26" s="13" t="n">
        <v>1.02197696832235</v>
      </c>
      <c r="K26" s="13"/>
      <c r="L26" s="13" t="n">
        <v>1.36913834546194</v>
      </c>
      <c r="M26" s="13" t="n">
        <v>1.13141545959207</v>
      </c>
      <c r="N26" s="13" t="n">
        <v>0.0148783447345538</v>
      </c>
      <c r="O26" s="13" t="n">
        <v>0.252601230604424</v>
      </c>
    </row>
    <row r="27" customFormat="false" ht="12" hidden="false" customHeight="false" outlineLevel="0" collapsed="false">
      <c r="A27" s="11" t="s">
        <v>29</v>
      </c>
      <c r="B27" s="13" t="n">
        <v>3.37401979128753</v>
      </c>
      <c r="C27" s="13" t="n">
        <v>2.75270118094965</v>
      </c>
      <c r="D27" s="13" t="n">
        <v>0.837994077309397</v>
      </c>
      <c r="E27" s="13" t="n">
        <v>3.72329790997032</v>
      </c>
      <c r="F27" s="13"/>
      <c r="G27" s="13" t="n">
        <v>1.42821258118922</v>
      </c>
      <c r="H27" s="13" t="n">
        <v>0.539125471841588</v>
      </c>
      <c r="I27" s="13" t="n">
        <v>0.0808261008497848</v>
      </c>
      <c r="J27" s="13" t="n">
        <v>0.995716045775256</v>
      </c>
      <c r="K27" s="13"/>
      <c r="L27" s="13" t="n">
        <v>0.315614816637532</v>
      </c>
      <c r="M27" s="13" t="n">
        <v>0.0401567308661721</v>
      </c>
      <c r="N27" s="13" t="s">
        <v>15</v>
      </c>
      <c r="O27" s="13" t="n">
        <v>0.27545808577136</v>
      </c>
    </row>
    <row r="28" customFormat="false" ht="12" hidden="false" customHeight="false" outlineLevel="0" collapsed="false">
      <c r="A28" s="11" t="s">
        <v>30</v>
      </c>
      <c r="B28" s="13" t="n">
        <v>2.91088442631696</v>
      </c>
      <c r="C28" s="13" t="n">
        <v>2.51477873612741</v>
      </c>
      <c r="D28" s="13" t="n">
        <v>0.408962711901499</v>
      </c>
      <c r="E28" s="13" t="n">
        <v>2.79927453571106</v>
      </c>
      <c r="F28" s="13"/>
      <c r="G28" s="13" t="n">
        <v>1.44108064635257</v>
      </c>
      <c r="H28" s="13" t="n">
        <v>0.575556886850002</v>
      </c>
      <c r="I28" s="13" t="n">
        <v>0.118722285595485</v>
      </c>
      <c r="J28" s="13" t="n">
        <v>1.07233032150761</v>
      </c>
      <c r="K28" s="13"/>
      <c r="L28" s="13" t="n">
        <v>0.610298200837621</v>
      </c>
      <c r="M28" s="13" t="n">
        <v>0.289693318999122</v>
      </c>
      <c r="N28" s="13" t="s">
        <v>15</v>
      </c>
      <c r="O28" s="13" t="n">
        <v>0.320604881838499</v>
      </c>
    </row>
    <row r="29" customFormat="false" ht="12" hidden="false" customHeight="false" outlineLevel="0" collapsed="false">
      <c r="A29" s="11" t="s">
        <v>31</v>
      </c>
      <c r="B29" s="13" t="n">
        <v>4.57109799630473</v>
      </c>
      <c r="C29" s="13" t="n">
        <v>4.1091897321829</v>
      </c>
      <c r="D29" s="13" t="n">
        <v>0.831883330044666</v>
      </c>
      <c r="E29" s="13" t="n">
        <v>3.47148725491955</v>
      </c>
      <c r="F29" s="13"/>
      <c r="G29" s="13" t="n">
        <v>1.67587493497408</v>
      </c>
      <c r="H29" s="13" t="n">
        <v>1.32338959944033</v>
      </c>
      <c r="I29" s="13" t="n">
        <v>0.252928408703607</v>
      </c>
      <c r="J29" s="13" t="n">
        <v>0.65070766139882</v>
      </c>
      <c r="K29" s="13"/>
      <c r="L29" s="13" t="n">
        <v>0.946687714137084</v>
      </c>
      <c r="M29" s="13" t="n">
        <v>0.901842251600983</v>
      </c>
      <c r="N29" s="13" t="n">
        <v>0.252928408703607</v>
      </c>
      <c r="O29" s="13" t="n">
        <v>0.0448454625361006</v>
      </c>
    </row>
    <row r="30" customFormat="false" ht="12" hidden="false" customHeight="false" outlineLevel="0" collapsed="false">
      <c r="A30" s="11" t="s">
        <v>32</v>
      </c>
      <c r="B30" s="13" t="n">
        <v>8.11607035054534</v>
      </c>
      <c r="C30" s="13" t="n">
        <v>6.6615688010625</v>
      </c>
      <c r="D30" s="13" t="n">
        <v>1.65090352960116</v>
      </c>
      <c r="E30" s="13" t="n">
        <v>5.60470076870447</v>
      </c>
      <c r="F30" s="13"/>
      <c r="G30" s="13" t="n">
        <v>3.08206222079124</v>
      </c>
      <c r="H30" s="13" t="n">
        <v>1.50279711836439</v>
      </c>
      <c r="I30" s="13" t="n">
        <v>0.272869964180786</v>
      </c>
      <c r="J30" s="13" t="n">
        <v>1.66700205256168</v>
      </c>
      <c r="K30" s="13"/>
      <c r="L30" s="13" t="n">
        <v>0.643940918420735</v>
      </c>
      <c r="M30" s="13" t="n">
        <v>0.390389181792571</v>
      </c>
      <c r="N30" s="13" t="n">
        <v>0.198011832414376</v>
      </c>
      <c r="O30" s="13" t="n">
        <v>0.253551736628164</v>
      </c>
    </row>
    <row r="31" customFormat="false" ht="12" hidden="false" customHeight="false" outlineLevel="0" collapsed="false">
      <c r="A31" s="11" t="s">
        <v>33</v>
      </c>
      <c r="B31" s="13" t="n">
        <v>9.02634657945559</v>
      </c>
      <c r="C31" s="13" t="n">
        <v>7.94175277350964</v>
      </c>
      <c r="D31" s="13" t="n">
        <v>2.66025740424872</v>
      </c>
      <c r="E31" s="13" t="n">
        <v>6.27829543692468</v>
      </c>
      <c r="F31" s="13"/>
      <c r="G31" s="13" t="n">
        <v>4.42611257559312</v>
      </c>
      <c r="H31" s="13" t="n">
        <v>2.33473829628272</v>
      </c>
      <c r="I31" s="13" t="n">
        <v>0.971087836028137</v>
      </c>
      <c r="J31" s="13" t="n">
        <v>1.88742440688479</v>
      </c>
      <c r="K31" s="13"/>
      <c r="L31" s="13" t="n">
        <v>2.91935324715601</v>
      </c>
      <c r="M31" s="13" t="n">
        <v>1.39494495270585</v>
      </c>
      <c r="N31" s="13" t="n">
        <v>0.897447102440125</v>
      </c>
      <c r="O31" s="13" t="n">
        <v>1.03035001903043</v>
      </c>
    </row>
    <row r="32" customFormat="false" ht="12" hidden="false" customHeight="false" outlineLevel="0" collapsed="false">
      <c r="A32" s="11" t="s">
        <v>34</v>
      </c>
      <c r="B32" s="13" t="n">
        <v>3.01101781178079</v>
      </c>
      <c r="C32" s="13" t="n">
        <v>2.75161714969717</v>
      </c>
      <c r="D32" s="13" t="n">
        <v>0.831932848362552</v>
      </c>
      <c r="E32" s="13" t="n">
        <v>2.37550111491539</v>
      </c>
      <c r="F32" s="13"/>
      <c r="G32" s="13" t="n">
        <v>0.823276209466781</v>
      </c>
      <c r="H32" s="13" t="n">
        <v>0.385966692835587</v>
      </c>
      <c r="I32" s="13" t="n">
        <v>0.097014056590538</v>
      </c>
      <c r="J32" s="13" t="n">
        <v>0.437309516631194</v>
      </c>
      <c r="K32" s="13"/>
      <c r="L32" s="13" t="n">
        <v>0.262087205189207</v>
      </c>
      <c r="M32" s="13" t="n">
        <v>0.210744381393599</v>
      </c>
      <c r="N32" s="13" t="n">
        <v>0.097014056590538</v>
      </c>
      <c r="O32" s="13" t="n">
        <v>0.0513428237956078</v>
      </c>
    </row>
    <row r="33" customFormat="false" ht="12" hidden="false" customHeight="false" outlineLevel="0" collapsed="false">
      <c r="A33" s="11" t="s">
        <v>35</v>
      </c>
      <c r="B33" s="13" t="n">
        <v>12.6672042804296</v>
      </c>
      <c r="C33" s="13" t="n">
        <v>11.3820513805153</v>
      </c>
      <c r="D33" s="13" t="n">
        <v>3.10919959550965</v>
      </c>
      <c r="E33" s="13" t="n">
        <v>7.24626550439691</v>
      </c>
      <c r="F33" s="13"/>
      <c r="G33" s="13" t="n">
        <v>3.65705362057269</v>
      </c>
      <c r="H33" s="13" t="n">
        <v>2.30661904944767</v>
      </c>
      <c r="I33" s="13" t="n">
        <v>0.85890198789089</v>
      </c>
      <c r="J33" s="13" t="n">
        <v>1.55779987967692</v>
      </c>
      <c r="K33" s="13"/>
      <c r="L33" s="13" t="n">
        <v>1.64740217349564</v>
      </c>
      <c r="M33" s="13" t="n">
        <v>0.993305428618973</v>
      </c>
      <c r="N33" s="13" t="n">
        <v>0.387849928958181</v>
      </c>
      <c r="O33" s="13" t="n">
        <v>0.634896253344086</v>
      </c>
      <c r="P33" s="14"/>
      <c r="Q33" s="14"/>
      <c r="R33" s="14"/>
      <c r="S33" s="14"/>
    </row>
    <row r="34" customFormat="false" ht="12" hidden="false" customHeight="false" outlineLevel="0" collapsed="false">
      <c r="A34" s="15" t="s">
        <v>36</v>
      </c>
      <c r="B34" s="6" t="n">
        <v>3.44162991801641</v>
      </c>
      <c r="C34" s="6" t="n">
        <v>2.99114037226693</v>
      </c>
      <c r="D34" s="6" t="n">
        <v>1.0536220323829</v>
      </c>
      <c r="E34" s="6" t="n">
        <v>3.96623670401459</v>
      </c>
      <c r="F34" s="6"/>
      <c r="G34" s="6" t="n">
        <v>1.31509883905951</v>
      </c>
      <c r="H34" s="6" t="n">
        <v>0.518269624192529</v>
      </c>
      <c r="I34" s="6" t="n">
        <v>0.157464694431701</v>
      </c>
      <c r="J34" s="6" t="n">
        <v>0.696398976686133</v>
      </c>
      <c r="K34" s="6"/>
      <c r="L34" s="6" t="n">
        <v>0.335456282538226</v>
      </c>
      <c r="M34" s="6" t="n">
        <v>0.279523941384009</v>
      </c>
      <c r="N34" s="6" t="s">
        <v>15</v>
      </c>
      <c r="O34" s="6" t="n">
        <v>0.0559323411542176</v>
      </c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" hidden="false" customHeight="false" outlineLevel="0" collapsed="false">
      <c r="A36" s="16" t="s">
        <v>37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" hidden="false" customHeight="false" outlineLevel="0" collapsed="false">
      <c r="A38" s="17" t="s">
        <v>3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" hidden="false" customHeight="false" outlineLevel="0" collapsed="false">
      <c r="A39" s="18" t="s">
        <v>39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" hidden="false" customHeight="false" outlineLevel="0" collapsed="false">
      <c r="A40" s="19" t="s">
        <v>4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" hidden="false" customHeight="false" outlineLevel="0" collapsed="false">
      <c r="A41" s="18" t="s">
        <v>4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" hidden="false" customHeight="false" outlineLevel="0" collapsed="false">
      <c r="A42" s="19" t="s">
        <v>4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" hidden="false" customHeight="false" outlineLevel="0" collapsed="false">
      <c r="A43" s="18" t="s">
        <v>4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" hidden="false" customHeight="false" outlineLevel="0" collapsed="false">
      <c r="A44" s="19" t="s">
        <v>4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" hidden="false" customHeight="false" outlineLevel="0" collapsed="false">
      <c r="A45" s="12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" hidden="false" customHeight="false" outlineLevel="0" collapsed="false">
      <c r="A46" s="20" t="s">
        <v>44</v>
      </c>
      <c r="B46" s="21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" hidden="false" customHeight="false" outlineLevel="0" collapsed="false">
      <c r="A47" s="22" t="s">
        <v>45</v>
      </c>
      <c r="B47" s="21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2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2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2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2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12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2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2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2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2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12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2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2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12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2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</row>
    <row r="293" customFormat="false" ht="12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2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12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</row>
    <row r="296" customFormat="false" ht="12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</row>
    <row r="297" customFormat="false" ht="12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</row>
    <row r="298" customFormat="false" ht="12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</row>
    <row r="299" customFormat="false" ht="12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</row>
    <row r="300" customFormat="false" ht="12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2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12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</row>
    <row r="303" customFormat="false" ht="12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</row>
    <row r="304" customFormat="false" ht="12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</row>
    <row r="305" customFormat="false" ht="12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2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</row>
    <row r="307" customFormat="false" ht="12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</row>
    <row r="308" customFormat="false" ht="12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</row>
    <row r="309" customFormat="false" ht="12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12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</row>
    <row r="311" customFormat="false" ht="12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</row>
    <row r="312" customFormat="false" ht="12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12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12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</row>
    <row r="315" customFormat="false" ht="12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2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12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12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12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12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12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</row>
    <row r="322" customFormat="false" ht="12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</row>
    <row r="323" customFormat="false" ht="12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</row>
    <row r="324" customFormat="false" ht="12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12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12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</row>
    <row r="327" customFormat="false" ht="12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12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</row>
    <row r="329" customFormat="false" ht="12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12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12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2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12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</row>
    <row r="334" customFormat="false" ht="12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</row>
    <row r="335" customFormat="false" ht="12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</row>
    <row r="336" customFormat="false" ht="12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</row>
    <row r="337" customFormat="false" ht="12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</row>
    <row r="338" customFormat="false" ht="12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12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2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</row>
    <row r="341" customFormat="false" ht="12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12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</row>
    <row r="343" customFormat="false" ht="12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</row>
    <row r="344" customFormat="false" ht="12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</row>
    <row r="345" customFormat="false" ht="12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</row>
    <row r="346" customFormat="false" ht="12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</row>
    <row r="347" customFormat="false" ht="12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</row>
    <row r="348" customFormat="false" ht="12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</row>
    <row r="349" customFormat="false" ht="12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</row>
    <row r="350" customFormat="false" ht="12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</row>
    <row r="351" customFormat="false" ht="12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</row>
    <row r="352" customFormat="false" ht="12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</row>
    <row r="353" customFormat="false" ht="12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12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12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12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12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2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</row>
    <row r="359" customFormat="false" ht="12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2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</row>
    <row r="361" customFormat="false" ht="12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</row>
    <row r="362" customFormat="false" ht="12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</row>
    <row r="363" customFormat="false" ht="12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</row>
    <row r="364" customFormat="false" ht="12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</row>
    <row r="365" customFormat="false" ht="12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</row>
    <row r="366" customFormat="false" ht="12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</row>
    <row r="367" customFormat="false" ht="12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12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12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12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12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customFormat="false" ht="12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</row>
    <row r="373" customFormat="false" ht="12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2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</row>
    <row r="375" customFormat="false" ht="12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</row>
    <row r="376" customFormat="false" ht="12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</row>
    <row r="377" customFormat="false" ht="12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12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2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12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</row>
    <row r="381" customFormat="false" ht="12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</row>
    <row r="382" customFormat="false" ht="12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</row>
    <row r="383" customFormat="false" ht="12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</row>
    <row r="384" customFormat="false" ht="12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</row>
    <row r="385" customFormat="false" ht="12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</row>
    <row r="386" customFormat="false" ht="12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</row>
    <row r="387" customFormat="false" ht="12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</row>
    <row r="388" customFormat="false" ht="12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</row>
    <row r="389" customFormat="false" ht="12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</row>
    <row r="390" customFormat="false" ht="12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</row>
    <row r="391" customFormat="false" ht="12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2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2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  <row r="394" customFormat="false" ht="12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</row>
    <row r="395" customFormat="false" ht="12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2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</row>
    <row r="397" customFormat="false" ht="12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</row>
    <row r="398" customFormat="false" ht="12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12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</row>
    <row r="400" customFormat="false" ht="12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</row>
    <row r="401" customFormat="false" ht="12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</row>
    <row r="402" customFormat="false" ht="12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</row>
    <row r="403" customFormat="false" ht="12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</row>
    <row r="404" customFormat="false" ht="12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</row>
    <row r="405" customFormat="false" ht="12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</row>
    <row r="406" customFormat="false" ht="12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</row>
    <row r="407" customFormat="false" ht="12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</row>
    <row r="408" customFormat="false" ht="12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</row>
    <row r="409" customFormat="false" ht="12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</row>
    <row r="410" customFormat="false" ht="12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</row>
    <row r="411" customFormat="false" ht="12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</row>
    <row r="412" customFormat="false" ht="12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</row>
    <row r="413" customFormat="false" ht="12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</row>
    <row r="414" customFormat="false" ht="12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</row>
    <row r="415" customFormat="false" ht="12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</row>
    <row r="416" customFormat="false" ht="12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12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customFormat="false" ht="12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</row>
    <row r="419" customFormat="false" ht="12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12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</row>
    <row r="421" customFormat="false" ht="12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</row>
    <row r="422" customFormat="false" ht="12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</row>
    <row r="423" customFormat="false" ht="12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</row>
    <row r="424" customFormat="false" ht="12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12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2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customFormat="false" ht="12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</row>
    <row r="428" customFormat="false" ht="12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</row>
    <row r="429" customFormat="false" ht="12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</row>
    <row r="430" customFormat="false" ht="12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</row>
    <row r="431" customFormat="false" ht="12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</row>
    <row r="432" customFormat="false" ht="12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</row>
    <row r="433" customFormat="false" ht="12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</row>
    <row r="434" customFormat="false" ht="12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</row>
    <row r="435" customFormat="false" ht="12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</row>
    <row r="436" customFormat="false" ht="12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</row>
    <row r="437" customFormat="false" ht="12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</row>
    <row r="438" customFormat="false" ht="12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</row>
    <row r="439" customFormat="false" ht="12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</row>
    <row r="440" customFormat="false" ht="12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</row>
    <row r="441" customFormat="false" ht="12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</row>
    <row r="442" customFormat="false" ht="12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</row>
    <row r="443" customFormat="false" ht="12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</row>
    <row r="444" customFormat="false" ht="12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</row>
    <row r="445" customFormat="false" ht="12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</row>
    <row r="446" customFormat="false" ht="12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</row>
    <row r="447" customFormat="false" ht="12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</row>
    <row r="448" customFormat="false" ht="12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</row>
    <row r="449" customFormat="false" ht="12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</row>
    <row r="450" customFormat="false" ht="12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</row>
    <row r="451" customFormat="false" ht="12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2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</row>
    <row r="453" customFormat="false" ht="12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</row>
    <row r="454" customFormat="false" ht="12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</row>
    <row r="455" customFormat="false" ht="12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</row>
    <row r="456" customFormat="false" ht="12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</row>
    <row r="457" customFormat="false" ht="12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</row>
    <row r="458" customFormat="false" ht="12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</row>
    <row r="459" customFormat="false" ht="12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</row>
    <row r="460" customFormat="false" ht="12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</row>
    <row r="461" customFormat="false" ht="12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</row>
    <row r="462" customFormat="false" ht="12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customFormat="false" ht="12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</row>
    <row r="464" customFormat="false" ht="12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</row>
    <row r="465" customFormat="false" ht="12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</row>
    <row r="466" customFormat="false" ht="12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</row>
    <row r="467" customFormat="false" ht="12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</row>
    <row r="468" customFormat="false" ht="12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</row>
    <row r="469" customFormat="false" ht="12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</row>
    <row r="470" customFormat="false" ht="12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</row>
    <row r="471" customFormat="false" ht="12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12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2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</row>
    <row r="474" customFormat="false" ht="12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</row>
    <row r="475" customFormat="false" ht="12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</row>
    <row r="476" customFormat="false" ht="12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</row>
    <row r="477" customFormat="false" ht="12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</row>
    <row r="478" customFormat="false" ht="12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</row>
    <row r="479" customFormat="false" ht="12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</row>
    <row r="480" customFormat="false" ht="12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</row>
    <row r="481" customFormat="false" ht="12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</row>
    <row r="482" customFormat="false" ht="12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</row>
    <row r="483" customFormat="false" ht="12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</row>
    <row r="484" customFormat="false" ht="12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</row>
    <row r="485" customFormat="false" ht="12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</row>
    <row r="486" customFormat="false" ht="12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</row>
    <row r="487" customFormat="false" ht="12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</row>
    <row r="488" customFormat="false" ht="12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</row>
    <row r="489" customFormat="false" ht="12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</row>
    <row r="490" customFormat="false" ht="12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</row>
    <row r="491" customFormat="false" ht="12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</row>
    <row r="492" customFormat="false" ht="12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</row>
    <row r="493" customFormat="false" ht="12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</row>
    <row r="494" customFormat="false" ht="12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</row>
    <row r="495" customFormat="false" ht="12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</row>
    <row r="496" customFormat="false" ht="12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</row>
    <row r="497" customFormat="false" ht="12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</row>
    <row r="498" customFormat="false" ht="12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</row>
    <row r="499" customFormat="false" ht="12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</row>
    <row r="500" customFormat="false" ht="12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</row>
    <row r="501" customFormat="false" ht="12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</row>
    <row r="502" customFormat="false" ht="12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</row>
    <row r="503" customFormat="false" ht="12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</row>
    <row r="504" customFormat="false" ht="12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</row>
    <row r="505" customFormat="false" ht="12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</row>
    <row r="506" customFormat="false" ht="12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</row>
    <row r="507" customFormat="false" ht="12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2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customFormat="false" ht="12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customFormat="false" ht="12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</row>
    <row r="511" customFormat="false" ht="12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</row>
    <row r="512" customFormat="false" ht="12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</row>
    <row r="513" customFormat="false" ht="12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</row>
    <row r="514" customFormat="false" ht="12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</row>
    <row r="515" customFormat="false" ht="12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</row>
    <row r="516" customFormat="false" ht="12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</row>
    <row r="517" customFormat="false" ht="12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</row>
    <row r="518" customFormat="false" ht="12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12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2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customFormat="false" ht="12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</row>
    <row r="522" customFormat="false" ht="12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</row>
    <row r="523" customFormat="false" ht="12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</row>
    <row r="524" customFormat="false" ht="12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</row>
    <row r="525" customFormat="false" ht="12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</row>
    <row r="526" customFormat="false" ht="12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</row>
    <row r="527" customFormat="false" ht="12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</row>
    <row r="528" customFormat="false" ht="12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</row>
    <row r="529" customFormat="false" ht="12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</row>
    <row r="530" customFormat="false" ht="12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</row>
    <row r="531" customFormat="false" ht="12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</row>
    <row r="532" customFormat="false" ht="12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</row>
    <row r="533" customFormat="false" ht="12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</row>
    <row r="534" customFormat="false" ht="12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</row>
    <row r="535" customFormat="false" ht="12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</row>
    <row r="536" customFormat="false" ht="12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</row>
    <row r="537" customFormat="false" ht="12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</row>
    <row r="538" customFormat="false" ht="12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</row>
    <row r="539" customFormat="false" ht="12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</row>
    <row r="540" customFormat="false" ht="12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</row>
    <row r="541" customFormat="false" ht="12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</row>
    <row r="542" customFormat="false" ht="12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</row>
    <row r="543" customFormat="false" ht="12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12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</row>
    <row r="545" customFormat="false" ht="12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</row>
    <row r="546" customFormat="false" ht="12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</row>
    <row r="547" customFormat="false" ht="12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</row>
    <row r="548" customFormat="false" ht="12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</row>
    <row r="549" customFormat="false" ht="12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</row>
    <row r="550" customFormat="false" ht="12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</row>
    <row r="551" customFormat="false" ht="12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</row>
    <row r="552" customFormat="false" ht="12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</row>
    <row r="553" customFormat="false" ht="12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</row>
    <row r="554" customFormat="false" ht="12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</row>
    <row r="555" customFormat="false" ht="12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</row>
    <row r="556" customFormat="false" ht="12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</row>
    <row r="557" customFormat="false" ht="12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</row>
    <row r="558" customFormat="false" ht="12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</row>
    <row r="559" customFormat="false" ht="12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</row>
    <row r="560" customFormat="false" ht="12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</row>
    <row r="561" customFormat="false" ht="12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</row>
    <row r="562" customFormat="false" ht="12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</row>
    <row r="563" customFormat="false" ht="12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2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</row>
    <row r="565" customFormat="false" ht="12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</row>
    <row r="566" customFormat="false" ht="12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2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</row>
    <row r="568" customFormat="false" ht="12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</row>
    <row r="569" customFormat="false" ht="12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</row>
    <row r="570" customFormat="false" ht="12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</row>
    <row r="571" customFormat="false" ht="12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</row>
    <row r="572" customFormat="false" ht="12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</row>
    <row r="573" customFormat="false" ht="12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</row>
    <row r="574" customFormat="false" ht="12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</row>
    <row r="575" customFormat="false" ht="12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</row>
    <row r="576" customFormat="false" ht="12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</row>
    <row r="577" customFormat="false" ht="12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</row>
    <row r="578" customFormat="false" ht="12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</row>
    <row r="579" customFormat="false" ht="12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</row>
    <row r="580" customFormat="false" ht="12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</row>
    <row r="581" customFormat="false" ht="12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</row>
    <row r="582" customFormat="false" ht="12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</row>
    <row r="583" customFormat="false" ht="12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</row>
    <row r="584" customFormat="false" ht="12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</row>
    <row r="585" customFormat="false" ht="12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</row>
    <row r="586" customFormat="false" ht="12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</row>
    <row r="587" customFormat="false" ht="12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</row>
    <row r="588" customFormat="false" ht="12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</row>
    <row r="589" customFormat="false" ht="12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</row>
    <row r="590" customFormat="false" ht="12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</row>
    <row r="591" customFormat="false" ht="12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</row>
    <row r="592" customFormat="false" ht="12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</row>
    <row r="593" customFormat="false" ht="12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</row>
    <row r="594" customFormat="false" ht="12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</row>
    <row r="595" customFormat="false" ht="12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</row>
    <row r="596" customFormat="false" ht="12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</row>
    <row r="597" customFormat="false" ht="12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</row>
    <row r="598" customFormat="false" ht="12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</row>
    <row r="599" customFormat="false" ht="12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</row>
    <row r="600" customFormat="false" ht="12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customFormat="false" ht="12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customFormat="false" ht="12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</row>
    <row r="603" customFormat="false" ht="12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</row>
    <row r="604" customFormat="false" ht="12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</row>
    <row r="605" customFormat="false" ht="12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</row>
    <row r="606" customFormat="false" ht="12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</row>
    <row r="607" customFormat="false" ht="12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</row>
    <row r="608" customFormat="false" ht="12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</row>
    <row r="609" customFormat="false" ht="12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</row>
    <row r="610" customFormat="false" ht="12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</row>
    <row r="611" customFormat="false" ht="12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</row>
    <row r="612" customFormat="false" ht="12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</row>
    <row r="613" customFormat="false" ht="12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2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</row>
    <row r="615" customFormat="false" ht="12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</row>
    <row r="616" customFormat="false" ht="12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</row>
    <row r="617" customFormat="false" ht="12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</row>
    <row r="618" customFormat="false" ht="12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</row>
    <row r="619" customFormat="false" ht="12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2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</row>
    <row r="621" customFormat="false" ht="12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</row>
    <row r="622" customFormat="false" ht="12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</row>
    <row r="623" customFormat="false" ht="12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</row>
    <row r="624" customFormat="false" ht="12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</row>
    <row r="625" customFormat="false" ht="12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</row>
    <row r="626" customFormat="false" ht="12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</row>
    <row r="627" customFormat="false" ht="12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</row>
    <row r="628" customFormat="false" ht="12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</row>
    <row r="629" customFormat="false" ht="12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</row>
    <row r="630" customFormat="false" ht="12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</row>
    <row r="631" customFormat="false" ht="12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</row>
    <row r="632" customFormat="false" ht="12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</row>
    <row r="633" customFormat="false" ht="12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</row>
    <row r="634" customFormat="false" ht="12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</row>
    <row r="635" customFormat="false" ht="12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</row>
    <row r="636" customFormat="false" ht="12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</row>
    <row r="637" customFormat="false" ht="12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</row>
    <row r="638" customFormat="false" ht="12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</row>
    <row r="639" customFormat="false" ht="12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</row>
    <row r="640" customFormat="false" ht="12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</row>
    <row r="641" customFormat="false" ht="12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</row>
    <row r="642" customFormat="false" ht="12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</row>
    <row r="643" customFormat="false" ht="12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</row>
    <row r="644" customFormat="false" ht="12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</row>
    <row r="645" customFormat="false" ht="12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</row>
    <row r="646" customFormat="false" ht="12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customFormat="false" ht="12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</row>
    <row r="648" customFormat="false" ht="12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</row>
    <row r="649" customFormat="false" ht="12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12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</row>
    <row r="651" customFormat="false" ht="12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</row>
    <row r="652" customFormat="false" ht="12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</row>
    <row r="653" customFormat="false" ht="12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</row>
    <row r="654" customFormat="false" ht="12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</row>
    <row r="655" customFormat="false" ht="12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</row>
    <row r="656" customFormat="false" ht="12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</row>
    <row r="657" customFormat="false" ht="12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</row>
    <row r="658" customFormat="false" ht="12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</row>
    <row r="659" customFormat="false" ht="12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</row>
    <row r="660" customFormat="false" ht="12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2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</row>
    <row r="662" customFormat="false" ht="12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</row>
    <row r="663" customFormat="false" ht="12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</row>
    <row r="664" customFormat="false" ht="12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</row>
    <row r="665" customFormat="false" ht="12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</row>
    <row r="666" customFormat="false" ht="12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</row>
    <row r="667" customFormat="false" ht="12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</row>
    <row r="668" customFormat="false" ht="12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</row>
    <row r="669" customFormat="false" ht="12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</row>
    <row r="670" customFormat="false" ht="12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</row>
    <row r="671" customFormat="false" ht="12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</row>
    <row r="672" customFormat="false" ht="12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</row>
    <row r="673" customFormat="false" ht="12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</row>
    <row r="674" customFormat="false" ht="12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</row>
    <row r="675" customFormat="false" ht="12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2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</row>
    <row r="677" customFormat="false" ht="12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</row>
    <row r="678" customFormat="false" ht="12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</row>
    <row r="679" customFormat="false" ht="12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</row>
    <row r="680" customFormat="false" ht="12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</row>
    <row r="681" customFormat="false" ht="12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</row>
    <row r="682" customFormat="false" ht="12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</row>
    <row r="683" customFormat="false" ht="12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</row>
    <row r="684" customFormat="false" ht="12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</row>
    <row r="685" customFormat="false" ht="12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</row>
    <row r="686" customFormat="false" ht="12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</row>
    <row r="687" customFormat="false" ht="12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</row>
    <row r="688" customFormat="false" ht="12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</row>
    <row r="689" customFormat="false" ht="12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</row>
    <row r="690" customFormat="false" ht="12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</row>
    <row r="691" customFormat="false" ht="12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</row>
    <row r="692" customFormat="false" ht="12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12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</row>
    <row r="694" customFormat="false" ht="12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</row>
    <row r="695" customFormat="false" ht="12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</row>
    <row r="696" customFormat="false" ht="12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</row>
    <row r="697" customFormat="false" ht="12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</row>
    <row r="698" customFormat="false" ht="12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</row>
    <row r="699" customFormat="false" ht="12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</row>
    <row r="700" customFormat="false" ht="12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</row>
    <row r="701" customFormat="false" ht="12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</row>
    <row r="702" customFormat="false" ht="12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</row>
    <row r="703" customFormat="false" ht="12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</row>
    <row r="704" customFormat="false" ht="12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</row>
    <row r="705" customFormat="false" ht="12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</row>
    <row r="706" customFormat="false" ht="12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</row>
    <row r="707" customFormat="false" ht="12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2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</row>
    <row r="709" customFormat="false" ht="12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</row>
    <row r="710" customFormat="false" ht="12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</row>
    <row r="711" customFormat="false" ht="12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</row>
    <row r="712" customFormat="false" ht="12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</row>
    <row r="713" customFormat="false" ht="12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</row>
    <row r="714" customFormat="false" ht="12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</row>
    <row r="715" customFormat="false" ht="12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</row>
    <row r="716" customFormat="false" ht="12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</row>
    <row r="717" customFormat="false" ht="12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</row>
    <row r="718" customFormat="false" ht="12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</row>
    <row r="719" customFormat="false" ht="12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</row>
    <row r="720" customFormat="false" ht="12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</row>
    <row r="721" customFormat="false" ht="12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</row>
    <row r="722" customFormat="false" ht="12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</row>
    <row r="723" customFormat="false" ht="12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</row>
    <row r="724" customFormat="false" ht="12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</row>
    <row r="725" customFormat="false" ht="12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</row>
    <row r="726" customFormat="false" ht="12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</row>
    <row r="727" customFormat="false" ht="12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</row>
    <row r="728" customFormat="false" ht="12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</row>
    <row r="729" customFormat="false" ht="12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</row>
    <row r="730" customFormat="false" ht="12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</row>
    <row r="731" customFormat="false" ht="12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</row>
    <row r="732" customFormat="false" ht="12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</row>
    <row r="733" customFormat="false" ht="12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</row>
    <row r="734" customFormat="false" ht="12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</row>
    <row r="735" customFormat="false" ht="12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</row>
    <row r="736" customFormat="false" ht="12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</row>
    <row r="737" customFormat="false" ht="12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</row>
    <row r="738" customFormat="false" ht="12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</row>
    <row r="739" customFormat="false" ht="12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</row>
    <row r="740" customFormat="false" ht="12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</row>
    <row r="741" customFormat="false" ht="12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</row>
    <row r="742" customFormat="false" ht="12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</row>
    <row r="743" customFormat="false" ht="12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</row>
    <row r="744" customFormat="false" ht="12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</row>
    <row r="745" customFormat="false" ht="12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</row>
    <row r="746" customFormat="false" ht="12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</row>
    <row r="747" customFormat="false" ht="12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</row>
    <row r="748" customFormat="false" ht="12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</row>
    <row r="749" customFormat="false" ht="12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</row>
    <row r="750" customFormat="false" ht="12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</row>
    <row r="751" customFormat="false" ht="12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</row>
    <row r="752" customFormat="false" ht="12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</row>
    <row r="753" customFormat="false" ht="12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</row>
    <row r="754" customFormat="false" ht="12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2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</row>
    <row r="756" customFormat="false" ht="12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</row>
    <row r="757" customFormat="false" ht="12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</row>
    <row r="758" customFormat="false" ht="12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</row>
    <row r="759" customFormat="false" ht="12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</row>
    <row r="760" customFormat="false" ht="12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</row>
    <row r="761" customFormat="false" ht="12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</row>
    <row r="762" customFormat="false" ht="12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</row>
    <row r="763" customFormat="false" ht="12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</row>
    <row r="764" customFormat="false" ht="12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</row>
    <row r="765" customFormat="false" ht="12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</row>
    <row r="766" customFormat="false" ht="12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</row>
    <row r="767" customFormat="false" ht="12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</row>
    <row r="768" customFormat="false" ht="12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</row>
    <row r="769" customFormat="false" ht="12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</row>
    <row r="770" customFormat="false" ht="12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</row>
    <row r="771" customFormat="false" ht="12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</row>
    <row r="772" customFormat="false" ht="12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</row>
    <row r="773" customFormat="false" ht="12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</row>
    <row r="774" customFormat="false" ht="12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</row>
    <row r="775" customFormat="false" ht="12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</row>
    <row r="776" customFormat="false" ht="12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</row>
    <row r="777" customFormat="false" ht="12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</row>
    <row r="778" customFormat="false" ht="12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</row>
    <row r="779" customFormat="false" ht="12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</row>
    <row r="780" customFormat="false" ht="12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</row>
    <row r="781" customFormat="false" ht="12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</row>
    <row r="782" customFormat="false" ht="12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</row>
    <row r="783" customFormat="false" ht="12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</row>
    <row r="784" customFormat="false" ht="12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</row>
    <row r="785" customFormat="false" ht="12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</row>
    <row r="786" customFormat="false" ht="12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</row>
    <row r="787" customFormat="false" ht="12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</row>
    <row r="788" customFormat="false" ht="12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</row>
    <row r="789" customFormat="false" ht="12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</row>
    <row r="790" customFormat="false" ht="12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</row>
    <row r="791" customFormat="false" ht="12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</row>
    <row r="792" customFormat="false" ht="12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</row>
    <row r="793" customFormat="false" ht="12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</row>
    <row r="794" customFormat="false" ht="12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</row>
    <row r="795" customFormat="false" ht="12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</row>
    <row r="796" customFormat="false" ht="12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</row>
    <row r="797" customFormat="false" ht="12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</row>
    <row r="798" customFormat="false" ht="12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</row>
    <row r="799" customFormat="false" ht="12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</row>
    <row r="800" customFormat="false" ht="12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</row>
    <row r="801" customFormat="false" ht="12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2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</row>
    <row r="803" customFormat="false" ht="12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</row>
    <row r="804" customFormat="false" ht="12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</row>
    <row r="805" customFormat="false" ht="12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</row>
    <row r="806" customFormat="false" ht="12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</row>
    <row r="807" customFormat="false" ht="12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</row>
    <row r="808" customFormat="false" ht="12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</row>
    <row r="809" customFormat="false" ht="12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</row>
    <row r="810" customFormat="false" ht="12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</row>
    <row r="811" customFormat="false" ht="12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</row>
    <row r="812" customFormat="false" ht="12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</row>
    <row r="813" customFormat="false" ht="12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</row>
    <row r="814" customFormat="false" ht="12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</row>
    <row r="815" customFormat="false" ht="12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</row>
    <row r="816" customFormat="false" ht="12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</row>
    <row r="817" customFormat="false" ht="12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</row>
    <row r="818" customFormat="false" ht="12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</row>
    <row r="819" customFormat="false" ht="12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</row>
    <row r="820" customFormat="false" ht="12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</row>
    <row r="821" customFormat="false" ht="12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</row>
    <row r="822" customFormat="false" ht="12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</row>
    <row r="823" customFormat="false" ht="12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</row>
    <row r="824" customFormat="false" ht="12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</row>
    <row r="825" customFormat="false" ht="12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</row>
    <row r="826" customFormat="false" ht="12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</row>
    <row r="827" customFormat="false" ht="12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</row>
    <row r="828" customFormat="false" ht="12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</row>
    <row r="829" customFormat="false" ht="12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</row>
    <row r="830" customFormat="false" ht="12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</row>
    <row r="831" customFormat="false" ht="12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</row>
    <row r="832" customFormat="false" ht="12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</row>
    <row r="833" customFormat="false" ht="12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</row>
    <row r="834" customFormat="false" ht="12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</row>
    <row r="835" customFormat="false" ht="12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</row>
    <row r="836" customFormat="false" ht="12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</row>
    <row r="837" customFormat="false" ht="12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</row>
    <row r="838" customFormat="false" ht="12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</row>
    <row r="839" customFormat="false" ht="12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</row>
    <row r="840" customFormat="false" ht="12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</row>
    <row r="841" customFormat="false" ht="12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</row>
    <row r="842" customFormat="false" ht="12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</row>
    <row r="843" customFormat="false" ht="12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</row>
    <row r="844" customFormat="false" ht="12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</row>
    <row r="845" customFormat="false" ht="12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</row>
    <row r="846" customFormat="false" ht="12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</row>
    <row r="847" customFormat="false" ht="12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</row>
    <row r="848" customFormat="false" ht="12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2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</row>
    <row r="850" customFormat="false" ht="12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</row>
    <row r="851" customFormat="false" ht="12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</row>
    <row r="852" customFormat="false" ht="12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</row>
    <row r="853" customFormat="false" ht="12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</row>
    <row r="854" customFormat="false" ht="12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</row>
    <row r="855" customFormat="false" ht="12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</row>
    <row r="856" customFormat="false" ht="12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</row>
    <row r="857" customFormat="false" ht="12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</row>
    <row r="858" customFormat="false" ht="12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</row>
    <row r="859" customFormat="false" ht="12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</row>
    <row r="860" customFormat="false" ht="12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</row>
    <row r="861" customFormat="false" ht="12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</row>
    <row r="862" customFormat="false" ht="12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</row>
    <row r="863" customFormat="false" ht="12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</row>
    <row r="864" customFormat="false" ht="12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</row>
    <row r="865" customFormat="false" ht="12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</row>
    <row r="866" customFormat="false" ht="12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</row>
    <row r="867" customFormat="false" ht="12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</row>
    <row r="868" customFormat="false" ht="12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</row>
    <row r="869" customFormat="false" ht="12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</row>
    <row r="870" customFormat="false" ht="12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</row>
    <row r="871" customFormat="false" ht="12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</row>
    <row r="872" customFormat="false" ht="12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</row>
    <row r="873" customFormat="false" ht="12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</row>
    <row r="874" customFormat="false" ht="12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</row>
    <row r="875" customFormat="false" ht="12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</row>
    <row r="876" customFormat="false" ht="12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</row>
    <row r="877" customFormat="false" ht="12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</row>
    <row r="878" customFormat="false" ht="12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</row>
    <row r="879" customFormat="false" ht="12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</row>
    <row r="880" customFormat="false" ht="12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</row>
    <row r="881" customFormat="false" ht="12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</row>
    <row r="882" customFormat="false" ht="12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</row>
    <row r="883" customFormat="false" ht="12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</row>
    <row r="884" customFormat="false" ht="12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</row>
    <row r="885" customFormat="false" ht="12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</row>
    <row r="886" customFormat="false" ht="12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</row>
    <row r="887" customFormat="false" ht="12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</row>
    <row r="888" customFormat="false" ht="12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</row>
    <row r="889" customFormat="false" ht="12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</row>
    <row r="890" customFormat="false" ht="12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</row>
    <row r="891" customFormat="false" ht="12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</row>
    <row r="892" customFormat="false" ht="12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</row>
    <row r="893" customFormat="false" ht="12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</row>
    <row r="894" customFormat="false" ht="12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</row>
    <row r="895" customFormat="false" ht="12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2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</row>
    <row r="897" customFormat="false" ht="12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</row>
    <row r="898" customFormat="false" ht="12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</row>
    <row r="899" customFormat="false" ht="12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</row>
    <row r="900" customFormat="false" ht="12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</row>
    <row r="901" customFormat="false" ht="12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</row>
    <row r="902" customFormat="false" ht="12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</row>
    <row r="903" customFormat="false" ht="12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</row>
    <row r="904" customFormat="false" ht="12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</row>
    <row r="905" customFormat="false" ht="12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</row>
    <row r="906" customFormat="false" ht="12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</row>
    <row r="907" customFormat="false" ht="12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</row>
    <row r="908" customFormat="false" ht="12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</row>
    <row r="909" customFormat="false" ht="12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</row>
    <row r="910" customFormat="false" ht="12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</row>
    <row r="911" customFormat="false" ht="12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</row>
    <row r="912" customFormat="false" ht="12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</row>
    <row r="913" customFormat="false" ht="12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</row>
    <row r="914" customFormat="false" ht="12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</row>
    <row r="915" customFormat="false" ht="12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</row>
    <row r="916" customFormat="false" ht="12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</row>
    <row r="917" customFormat="false" ht="12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</row>
    <row r="918" customFormat="false" ht="12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</row>
    <row r="919" customFormat="false" ht="12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</row>
    <row r="920" customFormat="false" ht="12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</row>
    <row r="921" customFormat="false" ht="12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</row>
    <row r="922" customFormat="false" ht="12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</row>
    <row r="923" customFormat="false" ht="12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</row>
    <row r="924" customFormat="false" ht="12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</row>
    <row r="925" customFormat="false" ht="12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</row>
    <row r="926" customFormat="false" ht="12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</row>
    <row r="927" customFormat="false" ht="12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</row>
    <row r="928" customFormat="false" ht="12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</row>
    <row r="929" customFormat="false" ht="12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</row>
    <row r="930" customFormat="false" ht="12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</row>
    <row r="931" customFormat="false" ht="12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</row>
  </sheetData>
  <mergeCells count="5">
    <mergeCell ref="A4:A7"/>
    <mergeCell ref="B4:O5"/>
    <mergeCell ref="B6:E6"/>
    <mergeCell ref="G6:J6"/>
    <mergeCell ref="L6:O6"/>
  </mergeCells>
  <conditionalFormatting sqref="G11:J34">
    <cfRule type="cellIs" priority="2" operator="equal" aboveAverage="0" equalAverage="0" bottom="0" percent="0" rank="0" text="" dxfId="0">
      <formula>0</formula>
    </cfRule>
  </conditionalFormatting>
  <conditionalFormatting sqref="L11:O3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6:48:09Z</dcterms:created>
  <dc:creator>indec</dc:creator>
  <dc:description/>
  <dc:language>en-US</dc:language>
  <cp:lastModifiedBy>pc318</cp:lastModifiedBy>
  <cp:lastPrinted>2010-01-12T18:48:20Z</cp:lastPrinted>
  <dcterms:modified xsi:type="dcterms:W3CDTF">2013-10-01T14:16:22Z</dcterms:modified>
  <cp:revision>0</cp:revision>
  <dc:subject/>
  <dc:title/>
</cp:coreProperties>
</file>