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92">
  <si>
    <t xml:space="preserve">CENSO NACIONAL DE POBLACION, HOGARES Y VIVIENDA 2010</t>
  </si>
  <si>
    <t xml:space="preserve">Viviendas por Distrito según Tipo de Vivienda Agrupado</t>
  </si>
  <si>
    <t xml:space="preserve">Provincia Santa Fe. Año 2010</t>
  </si>
  <si>
    <t xml:space="preserve">Distrito</t>
  </si>
  <si>
    <t xml:space="preserve">Tipo de Vivienda Agrupado</t>
  </si>
  <si>
    <t xml:space="preserve">Total Viviendas</t>
  </si>
  <si>
    <t xml:space="preserve">Particular</t>
  </si>
  <si>
    <t xml:space="preserve">Colectiva</t>
  </si>
  <si>
    <t xml:space="preserve">Total Provincia</t>
  </si>
  <si>
    <t xml:space="preserve">Belgrano</t>
  </si>
  <si>
    <t xml:space="preserve"> ARMSTRONG</t>
  </si>
  <si>
    <t xml:space="preserve"> LAS PAREJAS</t>
  </si>
  <si>
    <t xml:space="preserve"> LAS ROSAS</t>
  </si>
  <si>
    <t xml:space="preserve"> BOUQUET</t>
  </si>
  <si>
    <t xml:space="preserve"> MONTES DE OCA</t>
  </si>
  <si>
    <t xml:space="preserve"> TORTUGAS</t>
  </si>
  <si>
    <t xml:space="preserve">Caseros</t>
  </si>
  <si>
    <t xml:space="preserve"> CASILDA</t>
  </si>
  <si>
    <t xml:space="preserve"> AREQUITO</t>
  </si>
  <si>
    <t xml:space="preserve"> ARTEAGA</t>
  </si>
  <si>
    <t xml:space="preserve"> BERABEVU</t>
  </si>
  <si>
    <t xml:space="preserve"> BIGAND</t>
  </si>
  <si>
    <t xml:space="preserve"> CHABAS</t>
  </si>
  <si>
    <t xml:space="preserve"> CHAÑAR LADEADO</t>
  </si>
  <si>
    <t xml:space="preserve"> GODEKEN</t>
  </si>
  <si>
    <t xml:space="preserve"> LOS MOLINOS</t>
  </si>
  <si>
    <t xml:space="preserve">-</t>
  </si>
  <si>
    <t xml:space="preserve"> LOS QUIRQUINCHOS</t>
  </si>
  <si>
    <t xml:space="preserve"> SAN JOSE DE LA ESQUINA</t>
  </si>
  <si>
    <t xml:space="preserve"> SANFORD</t>
  </si>
  <si>
    <t xml:space="preserve"> VILLADA</t>
  </si>
  <si>
    <t xml:space="preserve">Castellanos</t>
  </si>
  <si>
    <t xml:space="preserve"> FRONTERA</t>
  </si>
  <si>
    <t xml:space="preserve"> RAFAELA</t>
  </si>
  <si>
    <t xml:space="preserve"> SUNCHALES</t>
  </si>
  <si>
    <t xml:space="preserve"> ANGELICA</t>
  </si>
  <si>
    <t xml:space="preserve"> ATALIVA</t>
  </si>
  <si>
    <t xml:space="preserve"> AURELIA</t>
  </si>
  <si>
    <t xml:space="preserve"> BAUER Y SIGEL</t>
  </si>
  <si>
    <t xml:space="preserve"> BELLA ITALIA</t>
  </si>
  <si>
    <t xml:space="preserve"> COLONIA ALDAO</t>
  </si>
  <si>
    <t xml:space="preserve"> COLONIA BICHA</t>
  </si>
  <si>
    <t xml:space="preserve"> COLONIA BIGAND</t>
  </si>
  <si>
    <t xml:space="preserve"> CASTELLANOS</t>
  </si>
  <si>
    <t xml:space="preserve"> COLONIA CELLO</t>
  </si>
  <si>
    <t xml:space="preserve"> COLONIA ITURRASPE</t>
  </si>
  <si>
    <t xml:space="preserve"> COLONIA MARGARITA</t>
  </si>
  <si>
    <t xml:space="preserve"> COLONIA RAQUEL</t>
  </si>
  <si>
    <t xml:space="preserve"> CORONEL FRAGA</t>
  </si>
  <si>
    <t xml:space="preserve"> EGUSQUIZA</t>
  </si>
  <si>
    <t xml:space="preserve"> ESMERALDA</t>
  </si>
  <si>
    <t xml:space="preserve"> ESTACION CLUCELLAS</t>
  </si>
  <si>
    <t xml:space="preserve"> EUSEBIA Y CAROLINA</t>
  </si>
  <si>
    <t xml:space="preserve"> EUSTOLIA</t>
  </si>
  <si>
    <t xml:space="preserve"> FIDELA</t>
  </si>
  <si>
    <t xml:space="preserve"> GALISTEO</t>
  </si>
  <si>
    <t xml:space="preserve"> GARIBALDI</t>
  </si>
  <si>
    <t xml:space="preserve"> HUGENTOBLER</t>
  </si>
  <si>
    <t xml:space="preserve"> HUMBERTO PRIMO</t>
  </si>
  <si>
    <t xml:space="preserve"> JOSEFINA</t>
  </si>
  <si>
    <t xml:space="preserve"> LEHMANN</t>
  </si>
  <si>
    <t xml:space="preserve"> MARIA JUANA</t>
  </si>
  <si>
    <t xml:space="preserve"> MAUA</t>
  </si>
  <si>
    <t xml:space="preserve"> PLAZA CLUCELLAS</t>
  </si>
  <si>
    <t xml:space="preserve"> PRESIDENTE ROCA</t>
  </si>
  <si>
    <t xml:space="preserve"> PUEBLO MARINI</t>
  </si>
  <si>
    <t xml:space="preserve"> RAMONA</t>
  </si>
  <si>
    <t xml:space="preserve"> SAGUIER</t>
  </si>
  <si>
    <t xml:space="preserve"> SAN ANTONIO</t>
  </si>
  <si>
    <t xml:space="preserve"> SAN VICENTE</t>
  </si>
  <si>
    <t xml:space="preserve"> SANTA CLARA DE SAGUIER</t>
  </si>
  <si>
    <t xml:space="preserve"> SUSANA</t>
  </si>
  <si>
    <t xml:space="preserve"> TACURAL</t>
  </si>
  <si>
    <t xml:space="preserve"> TACURALES</t>
  </si>
  <si>
    <t xml:space="preserve"> VILA</t>
  </si>
  <si>
    <t xml:space="preserve"> VILLA SAN JOSE</t>
  </si>
  <si>
    <t xml:space="preserve"> VIRGINIA</t>
  </si>
  <si>
    <t xml:space="preserve"> ZENON PEREYRA</t>
  </si>
  <si>
    <t xml:space="preserve">Constitución</t>
  </si>
  <si>
    <t xml:space="preserve"> VILLA CONSTITUCION</t>
  </si>
  <si>
    <t xml:space="preserve"> ALCORTA</t>
  </si>
  <si>
    <t xml:space="preserve"> BOMBAL</t>
  </si>
  <si>
    <t xml:space="preserve"> CAÑADA RICA</t>
  </si>
  <si>
    <t xml:space="preserve"> CEPEDA</t>
  </si>
  <si>
    <t xml:space="preserve"> EMPALME VILLA CONSTITUCION</t>
  </si>
  <si>
    <t xml:space="preserve"> GENERAL GELLY</t>
  </si>
  <si>
    <t xml:space="preserve"> GODOY</t>
  </si>
  <si>
    <t xml:space="preserve"> JUAN B. MOLINA</t>
  </si>
  <si>
    <t xml:space="preserve"> JUNCAL</t>
  </si>
  <si>
    <t xml:space="preserve"> LA VANGUARDIA</t>
  </si>
  <si>
    <t xml:space="preserve"> MAXIMO PAZ</t>
  </si>
  <si>
    <t xml:space="preserve"> PAVON</t>
  </si>
  <si>
    <t xml:space="preserve"> PAVON ARRIBA</t>
  </si>
  <si>
    <t xml:space="preserve"> PEYRANO</t>
  </si>
  <si>
    <t xml:space="preserve"> RUEDA</t>
  </si>
  <si>
    <t xml:space="preserve"> SANTA TERESA</t>
  </si>
  <si>
    <t xml:space="preserve"> SARGENTO CABRAL</t>
  </si>
  <si>
    <t xml:space="preserve"> THEOBALD</t>
  </si>
  <si>
    <t xml:space="preserve">Garay</t>
  </si>
  <si>
    <t xml:space="preserve"> CAYASTA</t>
  </si>
  <si>
    <t xml:space="preserve"> COLONIA MASCIAS</t>
  </si>
  <si>
    <t xml:space="preserve"> HELVECIA</t>
  </si>
  <si>
    <t xml:space="preserve"> SALADERO MARIANO CABAL</t>
  </si>
  <si>
    <t xml:space="preserve"> SANTA ROSA DE CALCHINES</t>
  </si>
  <si>
    <t xml:space="preserve">General López</t>
  </si>
  <si>
    <t xml:space="preserve"> FIRMAT</t>
  </si>
  <si>
    <t xml:space="preserve"> RUFINO</t>
  </si>
  <si>
    <t xml:space="preserve"> VENADO TUERTO</t>
  </si>
  <si>
    <t xml:space="preserve"> VILLA CAÑAS</t>
  </si>
  <si>
    <t xml:space="preserve"> AARON CASTELLANOS</t>
  </si>
  <si>
    <t xml:space="preserve"> AMENABAR</t>
  </si>
  <si>
    <t xml:space="preserve"> CAFERATA</t>
  </si>
  <si>
    <t xml:space="preserve"> CAÑADA DEL UCLE</t>
  </si>
  <si>
    <t xml:space="preserve"> CARMEN</t>
  </si>
  <si>
    <t xml:space="preserve"> CARRERAS</t>
  </si>
  <si>
    <t xml:space="preserve"> CHAPUY</t>
  </si>
  <si>
    <t xml:space="preserve"> CHOVET</t>
  </si>
  <si>
    <t xml:space="preserve"> CHRISTOPHERSEN</t>
  </si>
  <si>
    <t xml:space="preserve"> DIEGO DE ALVEAR</t>
  </si>
  <si>
    <t xml:space="preserve"> ELORTONDO</t>
  </si>
  <si>
    <t xml:space="preserve"> HUGHES</t>
  </si>
  <si>
    <t xml:space="preserve"> LA CHISPA</t>
  </si>
  <si>
    <t xml:space="preserve"> LABORDEBOY</t>
  </si>
  <si>
    <t xml:space="preserve"> LAZZARINO</t>
  </si>
  <si>
    <t xml:space="preserve"> MAGGIOLO</t>
  </si>
  <si>
    <t xml:space="preserve"> MARIA TERESA</t>
  </si>
  <si>
    <t xml:space="preserve"> MELINCUE</t>
  </si>
  <si>
    <t xml:space="preserve"> MIGUEL TORRES</t>
  </si>
  <si>
    <t xml:space="preserve"> MURPHY</t>
  </si>
  <si>
    <t xml:space="preserve"> SAN EDUARDO</t>
  </si>
  <si>
    <t xml:space="preserve"> SAN FRANCISCO DE SANTA FE</t>
  </si>
  <si>
    <t xml:space="preserve"> SAN GREGORIO</t>
  </si>
  <si>
    <t xml:space="preserve"> SANCTI SPIRITU</t>
  </si>
  <si>
    <t xml:space="preserve"> SANTA ISABEL</t>
  </si>
  <si>
    <t xml:space="preserve"> TEODELINA</t>
  </si>
  <si>
    <t xml:space="preserve"> WHEELWRIGHT</t>
  </si>
  <si>
    <t xml:space="preserve">General Obligado</t>
  </si>
  <si>
    <t xml:space="preserve"> AVELLANEDA</t>
  </si>
  <si>
    <t xml:space="preserve"> LAS TOSCAS</t>
  </si>
  <si>
    <t xml:space="preserve"> MALABRIGO</t>
  </si>
  <si>
    <t xml:space="preserve"> RECONQUISTA</t>
  </si>
  <si>
    <t xml:space="preserve"> VILLA OCAMPO</t>
  </si>
  <si>
    <t xml:space="preserve"> ARROYO CEIBAL</t>
  </si>
  <si>
    <t xml:space="preserve"> BERNA</t>
  </si>
  <si>
    <t xml:space="preserve"> EL ARAZA</t>
  </si>
  <si>
    <t xml:space="preserve"> EL RABON</t>
  </si>
  <si>
    <t xml:space="preserve"> EL SOMBRERITO</t>
  </si>
  <si>
    <t xml:space="preserve"> FLORENCIA</t>
  </si>
  <si>
    <t xml:space="preserve"> GUADALUPE NORTE</t>
  </si>
  <si>
    <t xml:space="preserve"> INGENIERO CHANOURDIE</t>
  </si>
  <si>
    <t xml:space="preserve"> LA SARITA</t>
  </si>
  <si>
    <t xml:space="preserve"> LANTERI</t>
  </si>
  <si>
    <t xml:space="preserve"> LAS GARZAS</t>
  </si>
  <si>
    <t xml:space="preserve"> LOS LAURELES</t>
  </si>
  <si>
    <t xml:space="preserve"> NICANOR MOLINAS</t>
  </si>
  <si>
    <t xml:space="preserve"> SAN ANTONIO DE OBLIGADO</t>
  </si>
  <si>
    <t xml:space="preserve"> TACUARENDI</t>
  </si>
  <si>
    <t xml:space="preserve"> VILLA ANA</t>
  </si>
  <si>
    <t xml:space="preserve"> VILLA GUILLERMINA</t>
  </si>
  <si>
    <t xml:space="preserve">Iriondo</t>
  </si>
  <si>
    <t xml:space="preserve"> CAÑADA DE GOMEZ</t>
  </si>
  <si>
    <t xml:space="preserve"> TOTORAS</t>
  </si>
  <si>
    <t xml:space="preserve"> BUSTINZA</t>
  </si>
  <si>
    <t xml:space="preserve"> CARRIZALES</t>
  </si>
  <si>
    <t xml:space="preserve"> CLASSON</t>
  </si>
  <si>
    <t xml:space="preserve"> CORREA</t>
  </si>
  <si>
    <t xml:space="preserve"> LUCIO V. LOPEZ</t>
  </si>
  <si>
    <t xml:space="preserve"> OLIVEROS</t>
  </si>
  <si>
    <t xml:space="preserve"> PUEBLO ANDINO</t>
  </si>
  <si>
    <t xml:space="preserve"> SALTO GRANDE</t>
  </si>
  <si>
    <t xml:space="preserve"> SERODINO</t>
  </si>
  <si>
    <t xml:space="preserve"> VILLA ELOISA</t>
  </si>
  <si>
    <t xml:space="preserve">La Capital</t>
  </si>
  <si>
    <t xml:space="preserve"> LAGUNA PAIVA</t>
  </si>
  <si>
    <t xml:space="preserve"> SANTA FE</t>
  </si>
  <si>
    <t xml:space="preserve"> SANTO TOME</t>
  </si>
  <si>
    <t xml:space="preserve"> ARROYO AGUIAR</t>
  </si>
  <si>
    <t xml:space="preserve"> ARROYO LEYES</t>
  </si>
  <si>
    <t xml:space="preserve"> CABAL</t>
  </si>
  <si>
    <t xml:space="preserve"> CAMPO ANDINO</t>
  </si>
  <si>
    <t xml:space="preserve"> CANDIOTI</t>
  </si>
  <si>
    <t xml:space="preserve"> EMILIA</t>
  </si>
  <si>
    <t xml:space="preserve"> LLAMBI CAMPBELL</t>
  </si>
  <si>
    <t xml:space="preserve"> MONTE VERA</t>
  </si>
  <si>
    <t xml:space="preserve"> NELSON</t>
  </si>
  <si>
    <t xml:space="preserve"> RECREO</t>
  </si>
  <si>
    <t xml:space="preserve"> SAN JOSE DEL RINCON</t>
  </si>
  <si>
    <t xml:space="preserve"> SAUCE VIEJO</t>
  </si>
  <si>
    <t xml:space="preserve">Las Colonias</t>
  </si>
  <si>
    <t xml:space="preserve"> ESPERANZA</t>
  </si>
  <si>
    <t xml:space="preserve"> SAN CARLOS CENTRO</t>
  </si>
  <si>
    <t xml:space="preserve"> CAVOUR</t>
  </si>
  <si>
    <t xml:space="preserve"> SAN JOSE</t>
  </si>
  <si>
    <t xml:space="preserve"> CULULU</t>
  </si>
  <si>
    <t xml:space="preserve"> ELISA</t>
  </si>
  <si>
    <t xml:space="preserve"> EMPALME SAN CARLOS</t>
  </si>
  <si>
    <t xml:space="preserve"> FELICIA</t>
  </si>
  <si>
    <t xml:space="preserve"> FRANCK</t>
  </si>
  <si>
    <t xml:space="preserve"> GRUTLY</t>
  </si>
  <si>
    <t xml:space="preserve"> HIPATIA</t>
  </si>
  <si>
    <t xml:space="preserve"> HUMBOLDT</t>
  </si>
  <si>
    <t xml:space="preserve"> ITUZAINGO</t>
  </si>
  <si>
    <t xml:space="preserve"> JACINTO L. ARAUZ</t>
  </si>
  <si>
    <t xml:space="preserve"> LA PELADA</t>
  </si>
  <si>
    <t xml:space="preserve"> LAS TUNAS</t>
  </si>
  <si>
    <t xml:space="preserve"> MARIA LUISA</t>
  </si>
  <si>
    <t xml:space="preserve"> MATILDE</t>
  </si>
  <si>
    <t xml:space="preserve"> NUEVO TORINO</t>
  </si>
  <si>
    <t xml:space="preserve"> PILAR</t>
  </si>
  <si>
    <t xml:space="preserve"> PROGRESO</t>
  </si>
  <si>
    <t xml:space="preserve"> PROVIDENCIA</t>
  </si>
  <si>
    <t xml:space="preserve"> PUJATO NORTE</t>
  </si>
  <si>
    <t xml:space="preserve"> RIVADAVIA</t>
  </si>
  <si>
    <t xml:space="preserve"> SA PEREYRA</t>
  </si>
  <si>
    <t xml:space="preserve"> SAN AGUSTIN</t>
  </si>
  <si>
    <t xml:space="preserve"> SAN CARLOS NORTE</t>
  </si>
  <si>
    <t xml:space="preserve"> SAN CARLOS SUD</t>
  </si>
  <si>
    <t xml:space="preserve"> SAN JERONIMO DEL SAUCE</t>
  </si>
  <si>
    <t xml:space="preserve"> SAN JERONIMO NORTE</t>
  </si>
  <si>
    <t xml:space="preserve"> SAN MARIANO</t>
  </si>
  <si>
    <t xml:space="preserve"> SANTA CLARA DE BUENA VISTA</t>
  </si>
  <si>
    <t xml:space="preserve"> SANTA MARIA CENTRO</t>
  </si>
  <si>
    <t xml:space="preserve"> SANTA MARIA NORTE</t>
  </si>
  <si>
    <t xml:space="preserve"> SANTO DOMINGO</t>
  </si>
  <si>
    <t xml:space="preserve"> SARMIENTO</t>
  </si>
  <si>
    <t xml:space="preserve"> SOUTOMAYOR</t>
  </si>
  <si>
    <t xml:space="preserve">9 de Julio</t>
  </si>
  <si>
    <t xml:space="preserve"> TOSTADO</t>
  </si>
  <si>
    <t xml:space="preserve"> ESTEBAN RAMS</t>
  </si>
  <si>
    <t xml:space="preserve"> GATO COLORADO</t>
  </si>
  <si>
    <t xml:space="preserve"> GREGORIA PEREZ DE DENIS</t>
  </si>
  <si>
    <t xml:space="preserve"> JUAN DE GARAY</t>
  </si>
  <si>
    <t xml:space="preserve"> LOGROÑO</t>
  </si>
  <si>
    <t xml:space="preserve"> MONTEFIORE</t>
  </si>
  <si>
    <t xml:space="preserve"> POZO BORRADO</t>
  </si>
  <si>
    <t xml:space="preserve"> SAN BERNARDO</t>
  </si>
  <si>
    <t xml:space="preserve"> SANTA MARGARITA</t>
  </si>
  <si>
    <t xml:space="preserve"> VILLA MINETTI</t>
  </si>
  <si>
    <t xml:space="preserve">Rosario</t>
  </si>
  <si>
    <t xml:space="preserve"> ARROYO SECO</t>
  </si>
  <si>
    <t xml:space="preserve"> FUNES</t>
  </si>
  <si>
    <t xml:space="preserve"> GRANADERO BAIGORRIA</t>
  </si>
  <si>
    <t xml:space="preserve"> PEREZ</t>
  </si>
  <si>
    <t xml:space="preserve"> ROSARIO</t>
  </si>
  <si>
    <t xml:space="preserve"> VILLA GOBERNADOR GALVEZ</t>
  </si>
  <si>
    <t xml:space="preserve"> ACEBAL</t>
  </si>
  <si>
    <t xml:space="preserve"> ALBARELLOS</t>
  </si>
  <si>
    <t xml:space="preserve"> ALVAREZ</t>
  </si>
  <si>
    <t xml:space="preserve"> ALVEAR</t>
  </si>
  <si>
    <t xml:space="preserve"> ARMINDA</t>
  </si>
  <si>
    <t xml:space="preserve"> CARMEN DEL SAUCE</t>
  </si>
  <si>
    <t xml:space="preserve"> CORONEL BOGADO</t>
  </si>
  <si>
    <t xml:space="preserve"> FIGHIERA</t>
  </si>
  <si>
    <t xml:space="preserve"> GENERAL LAGOS</t>
  </si>
  <si>
    <t xml:space="preserve"> IBARLUCEA</t>
  </si>
  <si>
    <t xml:space="preserve"> PIÑERO</t>
  </si>
  <si>
    <t xml:space="preserve"> PUEBLO ESTHER</t>
  </si>
  <si>
    <t xml:space="preserve"> PUEBLO MUÑOZ</t>
  </si>
  <si>
    <t xml:space="preserve"> SOLDINI</t>
  </si>
  <si>
    <t xml:space="preserve"> URANGA</t>
  </si>
  <si>
    <t xml:space="preserve"> VILLA AMELIA</t>
  </si>
  <si>
    <t xml:space="preserve"> ZAVALLA</t>
  </si>
  <si>
    <t xml:space="preserve"> CORONEL DOMINGUEZ</t>
  </si>
  <si>
    <t xml:space="preserve">San Cristobal</t>
  </si>
  <si>
    <t xml:space="preserve"> CERES</t>
  </si>
  <si>
    <t xml:space="preserve"> SAN CRISTOBAL</t>
  </si>
  <si>
    <t xml:space="preserve"> AGUARA GRANDE</t>
  </si>
  <si>
    <t xml:space="preserve"> AMBROSETTI</t>
  </si>
  <si>
    <t xml:space="preserve"> ARRUFO</t>
  </si>
  <si>
    <t xml:space="preserve"> CAPIVARA</t>
  </si>
  <si>
    <t xml:space="preserve"> COLONIA ANA</t>
  </si>
  <si>
    <t xml:space="preserve"> COLONIA BOSSI</t>
  </si>
  <si>
    <t xml:space="preserve"> COLONIA ROSA</t>
  </si>
  <si>
    <t xml:space="preserve"> CONSTANZA</t>
  </si>
  <si>
    <t xml:space="preserve"> CURUPAITY</t>
  </si>
  <si>
    <t xml:space="preserve"> DOS ROSAS Y LA LEGUA</t>
  </si>
  <si>
    <t xml:space="preserve"> HERSILIA</t>
  </si>
  <si>
    <t xml:space="preserve"> HUANQUEROS</t>
  </si>
  <si>
    <t xml:space="preserve"> LA CABRAL</t>
  </si>
  <si>
    <t xml:space="preserve"> COLONIA CLARA</t>
  </si>
  <si>
    <t xml:space="preserve"> LA LUCILA</t>
  </si>
  <si>
    <t xml:space="preserve"> LA RUBIA</t>
  </si>
  <si>
    <t xml:space="preserve"> LAS AVISPAS</t>
  </si>
  <si>
    <t xml:space="preserve"> LAS PALMERAS</t>
  </si>
  <si>
    <t xml:space="preserve"> MOISES VILLE</t>
  </si>
  <si>
    <t xml:space="preserve"> MONIGOTES</t>
  </si>
  <si>
    <t xml:space="preserve"> MONTE OSCURIDAD</t>
  </si>
  <si>
    <t xml:space="preserve"> ÑANDUCITA</t>
  </si>
  <si>
    <t xml:space="preserve"> PALACIOS</t>
  </si>
  <si>
    <t xml:space="preserve"> PORTUGALETE</t>
  </si>
  <si>
    <t xml:space="preserve"> SAN GUILLERMO</t>
  </si>
  <si>
    <t xml:space="preserve"> SANTURCE</t>
  </si>
  <si>
    <t xml:space="preserve"> SOLEDAD</t>
  </si>
  <si>
    <t xml:space="preserve"> SUARDI</t>
  </si>
  <si>
    <t xml:space="preserve"> VILLA SARALEGUI</t>
  </si>
  <si>
    <t xml:space="preserve"> VILLA TRINIDAD</t>
  </si>
  <si>
    <t xml:space="preserve">San Javier</t>
  </si>
  <si>
    <t xml:space="preserve"> SAN JAVIER</t>
  </si>
  <si>
    <t xml:space="preserve"> ALEJANDRA</t>
  </si>
  <si>
    <t xml:space="preserve"> CACIQUE ARIACAIQUIN</t>
  </si>
  <si>
    <t xml:space="preserve"> COLONIA DURAN</t>
  </si>
  <si>
    <t xml:space="preserve"> LA BRAVA</t>
  </si>
  <si>
    <t xml:space="preserve"> ROMANG</t>
  </si>
  <si>
    <t xml:space="preserve">San Jerónimo</t>
  </si>
  <si>
    <t xml:space="preserve"> CORONDA</t>
  </si>
  <si>
    <t xml:space="preserve"> GALVEZ</t>
  </si>
  <si>
    <t xml:space="preserve"> SAN GENARO</t>
  </si>
  <si>
    <t xml:space="preserve"> AROCENA</t>
  </si>
  <si>
    <t xml:space="preserve"> BARRANCAS</t>
  </si>
  <si>
    <t xml:space="preserve"> BERNARDO DE IRIGOYEN</t>
  </si>
  <si>
    <t xml:space="preserve"> CAMPO PIAGGIO</t>
  </si>
  <si>
    <t xml:space="preserve"> CASALEGNO</t>
  </si>
  <si>
    <t xml:space="preserve"> CENTENO</t>
  </si>
  <si>
    <t xml:space="preserve"> DESVIO ARIJON</t>
  </si>
  <si>
    <t xml:space="preserve"> DIAZ</t>
  </si>
  <si>
    <t xml:space="preserve"> GABOTO</t>
  </si>
  <si>
    <t xml:space="preserve"> GESSLER</t>
  </si>
  <si>
    <t xml:space="preserve"> IRIGOYEN</t>
  </si>
  <si>
    <t xml:space="preserve"> LARRECHEA</t>
  </si>
  <si>
    <t xml:space="preserve"> LOMA ALTA</t>
  </si>
  <si>
    <t xml:space="preserve"> LOPEZ</t>
  </si>
  <si>
    <t xml:space="preserve"> MACIEL</t>
  </si>
  <si>
    <t xml:space="preserve"> MONJE</t>
  </si>
  <si>
    <t xml:space="preserve"> SAN EUGENIO</t>
  </si>
  <si>
    <t xml:space="preserve"> SAN FABIAN</t>
  </si>
  <si>
    <t xml:space="preserve">San Justo</t>
  </si>
  <si>
    <t xml:space="preserve"> SAN JUSTO</t>
  </si>
  <si>
    <t xml:space="preserve"> ANGELONI</t>
  </si>
  <si>
    <t xml:space="preserve"> CAYASTACITO</t>
  </si>
  <si>
    <t xml:space="preserve"> COLONIA DOLORES</t>
  </si>
  <si>
    <t xml:space="preserve"> ESTHER</t>
  </si>
  <si>
    <t xml:space="preserve"> GOBERNADOR CRESPO</t>
  </si>
  <si>
    <t xml:space="preserve"> LA CAMILA</t>
  </si>
  <si>
    <t xml:space="preserve"> LA CRIOLLA</t>
  </si>
  <si>
    <t xml:space="preserve"> LA PENCA Y CARAGUATA</t>
  </si>
  <si>
    <t xml:space="preserve"> MARCELINO ESCALADA</t>
  </si>
  <si>
    <t xml:space="preserve"> NARE</t>
  </si>
  <si>
    <t xml:space="preserve"> PEDRO GOMEZ CELLO</t>
  </si>
  <si>
    <t xml:space="preserve"> RAMAYON</t>
  </si>
  <si>
    <t xml:space="preserve"> SAN MARTIN NORTE</t>
  </si>
  <si>
    <t xml:space="preserve"> SILVA</t>
  </si>
  <si>
    <t xml:space="preserve"> VERA Y PINTADO</t>
  </si>
  <si>
    <t xml:space="preserve"> VIDELA</t>
  </si>
  <si>
    <t xml:space="preserve">San Lorenzo</t>
  </si>
  <si>
    <t xml:space="preserve"> CAPITAN BERMUDEZ</t>
  </si>
  <si>
    <t xml:space="preserve"> CARCARAÑA</t>
  </si>
  <si>
    <t xml:space="preserve"> FRAY LUIS BELTRAN</t>
  </si>
  <si>
    <t xml:space="preserve"> PUERTO GENERAL SAN MARTIN</t>
  </si>
  <si>
    <t xml:space="preserve"> ROLDAN</t>
  </si>
  <si>
    <t xml:space="preserve"> SAN LORENZO</t>
  </si>
  <si>
    <t xml:space="preserve"> ALDAO</t>
  </si>
  <si>
    <t xml:space="preserve"> CORONEL ARNOLD</t>
  </si>
  <si>
    <t xml:space="preserve"> FUENTES</t>
  </si>
  <si>
    <t xml:space="preserve"> LUIS PALACIOS</t>
  </si>
  <si>
    <t xml:space="preserve"> PUJATO</t>
  </si>
  <si>
    <t xml:space="preserve"> RICARDONE</t>
  </si>
  <si>
    <t xml:space="preserve"> SAN JERONIMO SUD</t>
  </si>
  <si>
    <t xml:space="preserve"> TIMBUES</t>
  </si>
  <si>
    <t xml:space="preserve"> VILLA MUGUETA</t>
  </si>
  <si>
    <t xml:space="preserve">San Martín</t>
  </si>
  <si>
    <t xml:space="preserve"> EL TREBOL</t>
  </si>
  <si>
    <t xml:space="preserve"> SAN JORGE</t>
  </si>
  <si>
    <t xml:space="preserve"> SASTRE</t>
  </si>
  <si>
    <t xml:space="preserve"> CAÑADA ROSQUIN</t>
  </si>
  <si>
    <t xml:space="preserve"> CARLOS PELLEGRINI</t>
  </si>
  <si>
    <t xml:space="preserve"> CASAS</t>
  </si>
  <si>
    <t xml:space="preserve"> CASTELAR</t>
  </si>
  <si>
    <t xml:space="preserve"> COLONIA BELGRANO</t>
  </si>
  <si>
    <t xml:space="preserve"> CRISPI</t>
  </si>
  <si>
    <t xml:space="preserve"> LANDETA</t>
  </si>
  <si>
    <t xml:space="preserve"> LAS BANDURRIAS</t>
  </si>
  <si>
    <t xml:space="preserve"> LAS PETACAS</t>
  </si>
  <si>
    <t xml:space="preserve"> LOS CARDOS</t>
  </si>
  <si>
    <t xml:space="preserve"> MARIA SUSANA</t>
  </si>
  <si>
    <t xml:space="preserve"> PIAMONTE</t>
  </si>
  <si>
    <t xml:space="preserve"> SAN MARTIN DE LAS ESCOBAS</t>
  </si>
  <si>
    <t xml:space="preserve"> TRAILL</t>
  </si>
  <si>
    <t xml:space="preserve">Vera</t>
  </si>
  <si>
    <t xml:space="preserve"> CALCHAQUI</t>
  </si>
  <si>
    <t xml:space="preserve"> VERA</t>
  </si>
  <si>
    <t xml:space="preserve"> CAÑADA OMBU</t>
  </si>
  <si>
    <t xml:space="preserve"> FORTIN OLMOS</t>
  </si>
  <si>
    <t xml:space="preserve"> GARABATO</t>
  </si>
  <si>
    <t xml:space="preserve"> GOLONDRINA</t>
  </si>
  <si>
    <t xml:space="preserve"> INTIYACO</t>
  </si>
  <si>
    <t xml:space="preserve"> LA GALLARETA</t>
  </si>
  <si>
    <t xml:space="preserve"> LOS AMORES</t>
  </si>
  <si>
    <t xml:space="preserve"> MARGARITA</t>
  </si>
  <si>
    <t xml:space="preserve"> TARTAGAL</t>
  </si>
  <si>
    <t xml:space="preserve"> TOB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DEC - CENSO NACIONAL DE POBLACION, HOGARES Y VIVIENDAS 2010</t>
    </r>
  </si>
  <si>
    <t xml:space="preserve">Procesado con Redatam+SP, CEPAL/CE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6.13"/>
    <col collapsed="false" customWidth="false" hidden="false" outlineLevel="0" max="257" min="5" style="1" width="8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3" t="s">
        <v>5</v>
      </c>
    </row>
    <row r="6" customFormat="false" ht="12.75" hidden="false" customHeight="false" outlineLevel="0" collapsed="false">
      <c r="A6" s="3"/>
      <c r="B6" s="5" t="s">
        <v>6</v>
      </c>
      <c r="C6" s="5" t="s">
        <v>7</v>
      </c>
      <c r="D6" s="3"/>
    </row>
    <row r="7" customFormat="false" ht="12.75" hidden="false" customHeight="false" outlineLevel="0" collapsed="false">
      <c r="A7" s="6"/>
      <c r="B7" s="6"/>
      <c r="C7" s="6"/>
      <c r="D7" s="7"/>
    </row>
    <row r="8" customFormat="false" ht="12.75" hidden="false" customHeight="false" outlineLevel="0" collapsed="false">
      <c r="A8" s="7" t="s">
        <v>8</v>
      </c>
      <c r="B8" s="8" t="n">
        <f aca="false">B10+B18+B33+B81+B102+B109+B142+B166+B180+B197+B236+B249+B275+B309+B317+B340+B360+B377+B396</f>
        <v>1143782</v>
      </c>
      <c r="C8" s="8" t="n">
        <f aca="false">C10+C18+C33+C81+C102+C109+C142+C166+C180+C197+C236+C249+C275+C309+C317+C340+C360+C377+C396</f>
        <v>1619</v>
      </c>
      <c r="D8" s="8" t="n">
        <f aca="false">D10+D18+D33+D81+D102+D109+D142+D166+D180+D197+D236+D249+D275+D309+D317+D340+D360+D377+D396</f>
        <v>1145401</v>
      </c>
    </row>
    <row r="9" customFormat="false" ht="12.75" hidden="false" customHeight="false" outlineLevel="0" collapsed="false">
      <c r="A9" s="7"/>
      <c r="B9" s="8"/>
      <c r="C9" s="8"/>
      <c r="D9" s="8"/>
    </row>
    <row r="10" customFormat="false" ht="12.75" hidden="false" customHeight="false" outlineLevel="0" collapsed="false">
      <c r="A10" s="7" t="s">
        <v>9</v>
      </c>
      <c r="B10" s="8" t="n">
        <v>16082</v>
      </c>
      <c r="C10" s="8" t="n">
        <v>28</v>
      </c>
      <c r="D10" s="8" t="n">
        <v>16110</v>
      </c>
    </row>
    <row r="11" customFormat="false" ht="12.75" hidden="false" customHeight="false" outlineLevel="0" collapsed="false">
      <c r="A11" s="6" t="s">
        <v>10</v>
      </c>
      <c r="B11" s="9" t="n">
        <v>4343</v>
      </c>
      <c r="C11" s="9" t="n">
        <v>9</v>
      </c>
      <c r="D11" s="9" t="n">
        <v>4352</v>
      </c>
    </row>
    <row r="12" customFormat="false" ht="12.75" hidden="false" customHeight="false" outlineLevel="0" collapsed="false">
      <c r="A12" s="6" t="s">
        <v>11</v>
      </c>
      <c r="B12" s="9" t="n">
        <v>3948</v>
      </c>
      <c r="C12" s="9" t="n">
        <v>7</v>
      </c>
      <c r="D12" s="9" t="n">
        <v>3955</v>
      </c>
    </row>
    <row r="13" customFormat="false" ht="12.75" hidden="false" customHeight="false" outlineLevel="0" collapsed="false">
      <c r="A13" s="6" t="s">
        <v>12</v>
      </c>
      <c r="B13" s="9" t="n">
        <v>4939</v>
      </c>
      <c r="C13" s="9" t="n">
        <v>6</v>
      </c>
      <c r="D13" s="9" t="n">
        <v>4945</v>
      </c>
    </row>
    <row r="14" customFormat="false" ht="12.75" hidden="false" customHeight="false" outlineLevel="0" collapsed="false">
      <c r="A14" s="6" t="s">
        <v>13</v>
      </c>
      <c r="B14" s="9" t="n">
        <v>584</v>
      </c>
      <c r="C14" s="9" t="n">
        <v>1</v>
      </c>
      <c r="D14" s="9" t="n">
        <v>585</v>
      </c>
    </row>
    <row r="15" customFormat="false" ht="12.75" hidden="false" customHeight="false" outlineLevel="0" collapsed="false">
      <c r="A15" s="6" t="s">
        <v>14</v>
      </c>
      <c r="B15" s="9" t="n">
        <v>1282</v>
      </c>
      <c r="C15" s="9" t="n">
        <v>2</v>
      </c>
      <c r="D15" s="9" t="n">
        <v>1284</v>
      </c>
    </row>
    <row r="16" customFormat="false" ht="12.75" hidden="false" customHeight="false" outlineLevel="0" collapsed="false">
      <c r="A16" s="6" t="s">
        <v>15</v>
      </c>
      <c r="B16" s="9" t="n">
        <v>986</v>
      </c>
      <c r="C16" s="9" t="n">
        <v>3</v>
      </c>
      <c r="D16" s="9" t="n">
        <v>989</v>
      </c>
    </row>
    <row r="17" customFormat="false" ht="12.75" hidden="false" customHeight="false" outlineLevel="0" collapsed="false">
      <c r="A17" s="6"/>
      <c r="B17" s="9"/>
      <c r="C17" s="9"/>
      <c r="D17" s="9"/>
    </row>
    <row r="18" customFormat="false" ht="12.75" hidden="false" customHeight="false" outlineLevel="0" collapsed="false">
      <c r="A18" s="7" t="s">
        <v>16</v>
      </c>
      <c r="B18" s="8" t="n">
        <v>32488</v>
      </c>
      <c r="C18" s="8" t="n">
        <v>58</v>
      </c>
      <c r="D18" s="8" t="n">
        <v>32546</v>
      </c>
    </row>
    <row r="19" customFormat="false" ht="12.75" hidden="false" customHeight="false" outlineLevel="0" collapsed="false">
      <c r="A19" s="6" t="s">
        <v>17</v>
      </c>
      <c r="B19" s="9" t="n">
        <v>13386</v>
      </c>
      <c r="C19" s="9" t="n">
        <v>22</v>
      </c>
      <c r="D19" s="9" t="n">
        <v>13408</v>
      </c>
    </row>
    <row r="20" customFormat="false" ht="12.75" hidden="false" customHeight="false" outlineLevel="0" collapsed="false">
      <c r="A20" s="6" t="s">
        <v>18</v>
      </c>
      <c r="B20" s="9" t="n">
        <v>2798</v>
      </c>
      <c r="C20" s="9" t="n">
        <v>6</v>
      </c>
      <c r="D20" s="9" t="n">
        <v>2804</v>
      </c>
    </row>
    <row r="21" customFormat="false" ht="12.75" hidden="false" customHeight="false" outlineLevel="0" collapsed="false">
      <c r="A21" s="6" t="s">
        <v>19</v>
      </c>
      <c r="B21" s="9" t="n">
        <v>1360</v>
      </c>
      <c r="C21" s="9" t="n">
        <v>4</v>
      </c>
      <c r="D21" s="9" t="n">
        <v>1364</v>
      </c>
    </row>
    <row r="22" customFormat="false" ht="12.75" hidden="false" customHeight="false" outlineLevel="0" collapsed="false">
      <c r="A22" s="6" t="s">
        <v>20</v>
      </c>
      <c r="B22" s="9" t="n">
        <v>1071</v>
      </c>
      <c r="C22" s="9" t="n">
        <v>2</v>
      </c>
      <c r="D22" s="9" t="n">
        <v>1073</v>
      </c>
    </row>
    <row r="23" customFormat="false" ht="12.75" hidden="false" customHeight="false" outlineLevel="0" collapsed="false">
      <c r="A23" s="6" t="s">
        <v>21</v>
      </c>
      <c r="B23" s="9" t="n">
        <v>1958</v>
      </c>
      <c r="C23" s="9" t="n">
        <v>3</v>
      </c>
      <c r="D23" s="9" t="n">
        <v>1961</v>
      </c>
    </row>
    <row r="24" customFormat="false" ht="12.75" hidden="false" customHeight="false" outlineLevel="0" collapsed="false">
      <c r="A24" s="6" t="s">
        <v>22</v>
      </c>
      <c r="B24" s="9" t="n">
        <v>2716</v>
      </c>
      <c r="C24" s="9" t="n">
        <v>2</v>
      </c>
      <c r="D24" s="9" t="n">
        <v>2718</v>
      </c>
    </row>
    <row r="25" customFormat="false" ht="12.75" hidden="false" customHeight="false" outlineLevel="0" collapsed="false">
      <c r="A25" s="6" t="s">
        <v>23</v>
      </c>
      <c r="B25" s="9" t="n">
        <v>2422</v>
      </c>
      <c r="C25" s="9" t="n">
        <v>7</v>
      </c>
      <c r="D25" s="9" t="n">
        <v>2429</v>
      </c>
    </row>
    <row r="26" customFormat="false" ht="12.75" hidden="false" customHeight="false" outlineLevel="0" collapsed="false">
      <c r="A26" s="6" t="s">
        <v>24</v>
      </c>
      <c r="B26" s="9" t="n">
        <v>770</v>
      </c>
      <c r="C26" s="9" t="n">
        <v>2</v>
      </c>
      <c r="D26" s="9" t="n">
        <v>772</v>
      </c>
    </row>
    <row r="27" customFormat="false" ht="12.75" hidden="false" customHeight="false" outlineLevel="0" collapsed="false">
      <c r="A27" s="6" t="s">
        <v>25</v>
      </c>
      <c r="B27" s="9" t="n">
        <v>733</v>
      </c>
      <c r="C27" s="9" t="s">
        <v>26</v>
      </c>
      <c r="D27" s="9" t="n">
        <v>733</v>
      </c>
    </row>
    <row r="28" customFormat="false" ht="12.75" hidden="false" customHeight="false" outlineLevel="0" collapsed="false">
      <c r="A28" s="6" t="s">
        <v>27</v>
      </c>
      <c r="B28" s="9" t="n">
        <v>1086</v>
      </c>
      <c r="C28" s="9" t="n">
        <v>3</v>
      </c>
      <c r="D28" s="9" t="n">
        <v>1089</v>
      </c>
    </row>
    <row r="29" customFormat="false" ht="12.75" hidden="false" customHeight="false" outlineLevel="0" collapsed="false">
      <c r="A29" s="6" t="s">
        <v>28</v>
      </c>
      <c r="B29" s="9" t="n">
        <v>2814</v>
      </c>
      <c r="C29" s="9" t="n">
        <v>6</v>
      </c>
      <c r="D29" s="9" t="n">
        <v>2820</v>
      </c>
    </row>
    <row r="30" customFormat="false" ht="12.75" hidden="false" customHeight="false" outlineLevel="0" collapsed="false">
      <c r="A30" s="6" t="s">
        <v>29</v>
      </c>
      <c r="B30" s="9" t="n">
        <v>794</v>
      </c>
      <c r="C30" s="9" t="n">
        <v>1</v>
      </c>
      <c r="D30" s="9" t="n">
        <v>795</v>
      </c>
    </row>
    <row r="31" customFormat="false" ht="12.75" hidden="false" customHeight="false" outlineLevel="0" collapsed="false">
      <c r="A31" s="6" t="s">
        <v>30</v>
      </c>
      <c r="B31" s="9" t="n">
        <v>580</v>
      </c>
      <c r="C31" s="9" t="s">
        <v>26</v>
      </c>
      <c r="D31" s="9" t="n">
        <v>580</v>
      </c>
    </row>
    <row r="32" customFormat="false" ht="12.75" hidden="false" customHeight="false" outlineLevel="0" collapsed="false">
      <c r="A32" s="6"/>
      <c r="B32" s="9"/>
      <c r="C32" s="9"/>
      <c r="D32" s="9"/>
    </row>
    <row r="33" customFormat="false" ht="12.75" hidden="false" customHeight="false" outlineLevel="0" collapsed="false">
      <c r="A33" s="7" t="s">
        <v>31</v>
      </c>
      <c r="B33" s="8" t="n">
        <v>62460</v>
      </c>
      <c r="C33" s="8" t="n">
        <v>73</v>
      </c>
      <c r="D33" s="8" t="n">
        <v>62533</v>
      </c>
    </row>
    <row r="34" customFormat="false" ht="12.75" hidden="false" customHeight="false" outlineLevel="0" collapsed="false">
      <c r="A34" s="6" t="s">
        <v>32</v>
      </c>
      <c r="B34" s="9" t="n">
        <v>3058</v>
      </c>
      <c r="C34" s="9" t="s">
        <v>26</v>
      </c>
      <c r="D34" s="9" t="n">
        <v>3058</v>
      </c>
    </row>
    <row r="35" customFormat="false" ht="12.75" hidden="false" customHeight="false" outlineLevel="0" collapsed="false">
      <c r="A35" s="6" t="s">
        <v>33</v>
      </c>
      <c r="B35" s="9" t="n">
        <v>31720</v>
      </c>
      <c r="C35" s="9" t="n">
        <v>36</v>
      </c>
      <c r="D35" s="9" t="n">
        <v>31756</v>
      </c>
    </row>
    <row r="36" customFormat="false" ht="12.75" hidden="false" customHeight="false" outlineLevel="0" collapsed="false">
      <c r="A36" s="6" t="s">
        <v>34</v>
      </c>
      <c r="B36" s="9" t="n">
        <v>7411</v>
      </c>
      <c r="C36" s="9" t="n">
        <v>14</v>
      </c>
      <c r="D36" s="9" t="n">
        <v>7425</v>
      </c>
    </row>
    <row r="37" customFormat="false" ht="12.75" hidden="false" customHeight="false" outlineLevel="0" collapsed="false">
      <c r="A37" s="6" t="s">
        <v>35</v>
      </c>
      <c r="B37" s="9" t="n">
        <v>629</v>
      </c>
      <c r="C37" s="9" t="s">
        <v>26</v>
      </c>
      <c r="D37" s="9" t="n">
        <v>629</v>
      </c>
    </row>
    <row r="38" customFormat="false" ht="12.75" hidden="false" customHeight="false" outlineLevel="0" collapsed="false">
      <c r="A38" s="6" t="s">
        <v>36</v>
      </c>
      <c r="B38" s="9" t="n">
        <v>798</v>
      </c>
      <c r="C38" s="9" t="n">
        <v>1</v>
      </c>
      <c r="D38" s="9" t="n">
        <v>799</v>
      </c>
    </row>
    <row r="39" customFormat="false" ht="12.75" hidden="false" customHeight="false" outlineLevel="0" collapsed="false">
      <c r="A39" s="6" t="s">
        <v>37</v>
      </c>
      <c r="B39" s="9" t="n">
        <v>135</v>
      </c>
      <c r="C39" s="9" t="s">
        <v>26</v>
      </c>
      <c r="D39" s="9" t="n">
        <v>135</v>
      </c>
    </row>
    <row r="40" customFormat="false" ht="12.75" hidden="false" customHeight="false" outlineLevel="0" collapsed="false">
      <c r="A40" s="6" t="s">
        <v>38</v>
      </c>
      <c r="B40" s="9" t="n">
        <v>213</v>
      </c>
      <c r="C40" s="9" t="s">
        <v>26</v>
      </c>
      <c r="D40" s="9" t="n">
        <v>213</v>
      </c>
    </row>
    <row r="41" customFormat="false" ht="12.75" hidden="false" customHeight="false" outlineLevel="0" collapsed="false">
      <c r="A41" s="6" t="s">
        <v>39</v>
      </c>
      <c r="B41" s="9" t="n">
        <v>614</v>
      </c>
      <c r="C41" s="9" t="s">
        <v>26</v>
      </c>
      <c r="D41" s="9" t="n">
        <v>614</v>
      </c>
    </row>
    <row r="42" customFormat="false" ht="12.75" hidden="false" customHeight="false" outlineLevel="0" collapsed="false">
      <c r="A42" s="6" t="s">
        <v>40</v>
      </c>
      <c r="B42" s="9" t="n">
        <v>646</v>
      </c>
      <c r="C42" s="9" t="s">
        <v>26</v>
      </c>
      <c r="D42" s="9" t="n">
        <v>646</v>
      </c>
    </row>
    <row r="43" customFormat="false" ht="12.75" hidden="false" customHeight="false" outlineLevel="0" collapsed="false">
      <c r="A43" s="6" t="s">
        <v>41</v>
      </c>
      <c r="B43" s="9" t="n">
        <v>109</v>
      </c>
      <c r="C43" s="9" t="s">
        <v>26</v>
      </c>
      <c r="D43" s="9" t="n">
        <v>109</v>
      </c>
    </row>
    <row r="44" customFormat="false" ht="12.75" hidden="false" customHeight="false" outlineLevel="0" collapsed="false">
      <c r="A44" s="6" t="s">
        <v>42</v>
      </c>
      <c r="B44" s="9" t="n">
        <v>63</v>
      </c>
      <c r="C44" s="9" t="s">
        <v>26</v>
      </c>
      <c r="D44" s="9" t="n">
        <v>63</v>
      </c>
    </row>
    <row r="45" customFormat="false" ht="12.75" hidden="false" customHeight="false" outlineLevel="0" collapsed="false">
      <c r="A45" s="6" t="s">
        <v>43</v>
      </c>
      <c r="B45" s="9" t="n">
        <v>148</v>
      </c>
      <c r="C45" s="9" t="s">
        <v>26</v>
      </c>
      <c r="D45" s="9" t="n">
        <v>148</v>
      </c>
    </row>
    <row r="46" customFormat="false" ht="12.75" hidden="false" customHeight="false" outlineLevel="0" collapsed="false">
      <c r="A46" s="6" t="s">
        <v>44</v>
      </c>
      <c r="B46" s="9" t="n">
        <v>190</v>
      </c>
      <c r="C46" s="9" t="s">
        <v>26</v>
      </c>
      <c r="D46" s="9" t="n">
        <v>190</v>
      </c>
    </row>
    <row r="47" customFormat="false" ht="12.75" hidden="false" customHeight="false" outlineLevel="0" collapsed="false">
      <c r="A47" s="6" t="s">
        <v>45</v>
      </c>
      <c r="B47" s="9" t="n">
        <v>9</v>
      </c>
      <c r="C47" s="9" t="s">
        <v>26</v>
      </c>
      <c r="D47" s="9" t="n">
        <v>9</v>
      </c>
    </row>
    <row r="48" customFormat="false" ht="12.75" hidden="false" customHeight="false" outlineLevel="0" collapsed="false">
      <c r="A48" s="6" t="s">
        <v>46</v>
      </c>
      <c r="B48" s="9" t="n">
        <v>186</v>
      </c>
      <c r="C48" s="9" t="s">
        <v>26</v>
      </c>
      <c r="D48" s="9" t="n">
        <v>186</v>
      </c>
    </row>
    <row r="49" customFormat="false" ht="12.75" hidden="false" customHeight="false" outlineLevel="0" collapsed="false">
      <c r="A49" s="6" t="s">
        <v>47</v>
      </c>
      <c r="B49" s="9" t="n">
        <v>152</v>
      </c>
      <c r="C49" s="9" t="s">
        <v>26</v>
      </c>
      <c r="D49" s="9" t="n">
        <v>152</v>
      </c>
    </row>
    <row r="50" customFormat="false" ht="12.75" hidden="false" customHeight="false" outlineLevel="0" collapsed="false">
      <c r="A50" s="6" t="s">
        <v>48</v>
      </c>
      <c r="B50" s="9" t="n">
        <v>182</v>
      </c>
      <c r="C50" s="9" t="s">
        <v>26</v>
      </c>
      <c r="D50" s="9" t="n">
        <v>182</v>
      </c>
    </row>
    <row r="51" customFormat="false" ht="12.75" hidden="false" customHeight="false" outlineLevel="0" collapsed="false">
      <c r="A51" s="6" t="s">
        <v>49</v>
      </c>
      <c r="B51" s="9" t="n">
        <v>202</v>
      </c>
      <c r="C51" s="9" t="s">
        <v>26</v>
      </c>
      <c r="D51" s="9" t="n">
        <v>202</v>
      </c>
    </row>
    <row r="52" customFormat="false" ht="12.75" hidden="false" customHeight="false" outlineLevel="0" collapsed="false">
      <c r="A52" s="6" t="s">
        <v>50</v>
      </c>
      <c r="B52" s="9" t="n">
        <v>324</v>
      </c>
      <c r="C52" s="9" t="s">
        <v>26</v>
      </c>
      <c r="D52" s="9" t="n">
        <v>324</v>
      </c>
    </row>
    <row r="53" customFormat="false" ht="12.75" hidden="false" customHeight="false" outlineLevel="0" collapsed="false">
      <c r="A53" s="6" t="s">
        <v>51</v>
      </c>
      <c r="B53" s="9" t="n">
        <v>333</v>
      </c>
      <c r="C53" s="9" t="s">
        <v>26</v>
      </c>
      <c r="D53" s="9" t="n">
        <v>333</v>
      </c>
    </row>
    <row r="54" customFormat="false" ht="12.75" hidden="false" customHeight="false" outlineLevel="0" collapsed="false">
      <c r="A54" s="6" t="s">
        <v>52</v>
      </c>
      <c r="B54" s="9" t="n">
        <v>289</v>
      </c>
      <c r="C54" s="9" t="s">
        <v>26</v>
      </c>
      <c r="D54" s="9" t="n">
        <v>289</v>
      </c>
    </row>
    <row r="55" customFormat="false" ht="12.75" hidden="false" customHeight="false" outlineLevel="0" collapsed="false">
      <c r="A55" s="6" t="s">
        <v>53</v>
      </c>
      <c r="B55" s="9" t="n">
        <v>115</v>
      </c>
      <c r="C55" s="9" t="s">
        <v>26</v>
      </c>
      <c r="D55" s="9" t="n">
        <v>115</v>
      </c>
    </row>
    <row r="56" customFormat="false" ht="12.75" hidden="false" customHeight="false" outlineLevel="0" collapsed="false">
      <c r="A56" s="6" t="s">
        <v>54</v>
      </c>
      <c r="B56" s="9" t="n">
        <v>74</v>
      </c>
      <c r="C56" s="9" t="s">
        <v>26</v>
      </c>
      <c r="D56" s="9" t="n">
        <v>74</v>
      </c>
    </row>
    <row r="57" customFormat="false" ht="12.75" hidden="false" customHeight="false" outlineLevel="0" collapsed="false">
      <c r="A57" s="6" t="s">
        <v>55</v>
      </c>
      <c r="B57" s="9" t="n">
        <v>103</v>
      </c>
      <c r="C57" s="9" t="s">
        <v>26</v>
      </c>
      <c r="D57" s="9" t="n">
        <v>103</v>
      </c>
    </row>
    <row r="58" customFormat="false" ht="12.75" hidden="false" customHeight="false" outlineLevel="0" collapsed="false">
      <c r="A58" s="6" t="s">
        <v>56</v>
      </c>
      <c r="B58" s="9" t="n">
        <v>140</v>
      </c>
      <c r="C58" s="9" t="s">
        <v>26</v>
      </c>
      <c r="D58" s="9" t="n">
        <v>140</v>
      </c>
    </row>
    <row r="59" customFormat="false" ht="12.75" hidden="false" customHeight="false" outlineLevel="0" collapsed="false">
      <c r="A59" s="6" t="s">
        <v>57</v>
      </c>
      <c r="B59" s="9" t="n">
        <v>63</v>
      </c>
      <c r="C59" s="9" t="s">
        <v>26</v>
      </c>
      <c r="D59" s="9" t="n">
        <v>63</v>
      </c>
    </row>
    <row r="60" customFormat="false" ht="12.75" hidden="false" customHeight="false" outlineLevel="0" collapsed="false">
      <c r="A60" s="6" t="s">
        <v>58</v>
      </c>
      <c r="B60" s="9" t="n">
        <v>2091</v>
      </c>
      <c r="C60" s="9" t="n">
        <v>4</v>
      </c>
      <c r="D60" s="9" t="n">
        <v>2095</v>
      </c>
    </row>
    <row r="61" customFormat="false" ht="12.75" hidden="false" customHeight="false" outlineLevel="0" collapsed="false">
      <c r="A61" s="6" t="s">
        <v>59</v>
      </c>
      <c r="B61" s="9" t="n">
        <v>835</v>
      </c>
      <c r="C61" s="9" t="s">
        <v>26</v>
      </c>
      <c r="D61" s="9" t="n">
        <v>835</v>
      </c>
    </row>
    <row r="62" customFormat="false" ht="12.75" hidden="false" customHeight="false" outlineLevel="0" collapsed="false">
      <c r="A62" s="6" t="s">
        <v>60</v>
      </c>
      <c r="B62" s="9" t="n">
        <v>1169</v>
      </c>
      <c r="C62" s="9" t="n">
        <v>2</v>
      </c>
      <c r="D62" s="9" t="n">
        <v>1171</v>
      </c>
    </row>
    <row r="63" customFormat="false" ht="12.75" hidden="false" customHeight="false" outlineLevel="0" collapsed="false">
      <c r="A63" s="6" t="s">
        <v>61</v>
      </c>
      <c r="B63" s="9" t="n">
        <v>1954</v>
      </c>
      <c r="C63" s="9" t="n">
        <v>4</v>
      </c>
      <c r="D63" s="9" t="n">
        <v>1958</v>
      </c>
    </row>
    <row r="64" customFormat="false" ht="12.75" hidden="false" customHeight="false" outlineLevel="0" collapsed="false">
      <c r="A64" s="6" t="s">
        <v>62</v>
      </c>
      <c r="B64" s="9" t="n">
        <v>47</v>
      </c>
      <c r="C64" s="9" t="s">
        <v>26</v>
      </c>
      <c r="D64" s="9" t="n">
        <v>47</v>
      </c>
    </row>
    <row r="65" customFormat="false" ht="12.75" hidden="false" customHeight="false" outlineLevel="0" collapsed="false">
      <c r="A65" s="6" t="s">
        <v>63</v>
      </c>
      <c r="B65" s="9" t="n">
        <v>615</v>
      </c>
      <c r="C65" s="9" t="s">
        <v>26</v>
      </c>
      <c r="D65" s="9" t="n">
        <v>615</v>
      </c>
    </row>
    <row r="66" customFormat="false" ht="12.75" hidden="false" customHeight="false" outlineLevel="0" collapsed="false">
      <c r="A66" s="6" t="s">
        <v>64</v>
      </c>
      <c r="B66" s="9" t="n">
        <v>387</v>
      </c>
      <c r="C66" s="9" t="s">
        <v>26</v>
      </c>
      <c r="D66" s="9" t="n">
        <v>387</v>
      </c>
    </row>
    <row r="67" customFormat="false" ht="12.75" hidden="false" customHeight="false" outlineLevel="0" collapsed="false">
      <c r="A67" s="6" t="s">
        <v>65</v>
      </c>
      <c r="B67" s="9" t="n">
        <v>91</v>
      </c>
      <c r="C67" s="9" t="s">
        <v>26</v>
      </c>
      <c r="D67" s="9" t="n">
        <v>91</v>
      </c>
    </row>
    <row r="68" customFormat="false" ht="12.75" hidden="false" customHeight="false" outlineLevel="0" collapsed="false">
      <c r="A68" s="6" t="s">
        <v>66</v>
      </c>
      <c r="B68" s="9" t="n">
        <v>669</v>
      </c>
      <c r="C68" s="9" t="s">
        <v>26</v>
      </c>
      <c r="D68" s="9" t="n">
        <v>669</v>
      </c>
    </row>
    <row r="69" customFormat="false" ht="12.75" hidden="false" customHeight="false" outlineLevel="0" collapsed="false">
      <c r="A69" s="6" t="s">
        <v>67</v>
      </c>
      <c r="B69" s="9" t="n">
        <v>211</v>
      </c>
      <c r="C69" s="9" t="s">
        <v>26</v>
      </c>
      <c r="D69" s="9" t="n">
        <v>211</v>
      </c>
    </row>
    <row r="70" customFormat="false" ht="12.75" hidden="false" customHeight="false" outlineLevel="0" collapsed="false">
      <c r="A70" s="6" t="s">
        <v>68</v>
      </c>
      <c r="B70" s="9" t="n">
        <v>164</v>
      </c>
      <c r="C70" s="9" t="s">
        <v>26</v>
      </c>
      <c r="D70" s="9" t="n">
        <v>164</v>
      </c>
    </row>
    <row r="71" customFormat="false" ht="12.75" hidden="false" customHeight="false" outlineLevel="0" collapsed="false">
      <c r="A71" s="6" t="s">
        <v>69</v>
      </c>
      <c r="B71" s="9" t="n">
        <v>2385</v>
      </c>
      <c r="C71" s="9" t="n">
        <v>5</v>
      </c>
      <c r="D71" s="9" t="n">
        <v>2390</v>
      </c>
    </row>
    <row r="72" customFormat="false" ht="12.75" hidden="false" customHeight="false" outlineLevel="0" collapsed="false">
      <c r="A72" s="6" t="s">
        <v>70</v>
      </c>
      <c r="B72" s="9" t="n">
        <v>1007</v>
      </c>
      <c r="C72" s="9" t="n">
        <v>3</v>
      </c>
      <c r="D72" s="9" t="n">
        <v>1010</v>
      </c>
    </row>
    <row r="73" customFormat="false" ht="12.75" hidden="false" customHeight="false" outlineLevel="0" collapsed="false">
      <c r="A73" s="6" t="s">
        <v>71</v>
      </c>
      <c r="B73" s="9" t="n">
        <v>617</v>
      </c>
      <c r="C73" s="9" t="n">
        <v>1</v>
      </c>
      <c r="D73" s="9" t="n">
        <v>618</v>
      </c>
    </row>
    <row r="74" customFormat="false" ht="12.75" hidden="false" customHeight="false" outlineLevel="0" collapsed="false">
      <c r="A74" s="6" t="s">
        <v>72</v>
      </c>
      <c r="B74" s="9" t="n">
        <v>526</v>
      </c>
      <c r="C74" s="9" t="s">
        <v>26</v>
      </c>
      <c r="D74" s="9" t="n">
        <v>526</v>
      </c>
    </row>
    <row r="75" customFormat="false" ht="12.75" hidden="false" customHeight="false" outlineLevel="0" collapsed="false">
      <c r="A75" s="6" t="s">
        <v>73</v>
      </c>
      <c r="B75" s="9" t="n">
        <v>178</v>
      </c>
      <c r="C75" s="9" t="s">
        <v>26</v>
      </c>
      <c r="D75" s="9" t="n">
        <v>178</v>
      </c>
    </row>
    <row r="76" customFormat="false" ht="12.75" hidden="false" customHeight="false" outlineLevel="0" collapsed="false">
      <c r="A76" s="6" t="s">
        <v>74</v>
      </c>
      <c r="B76" s="9" t="n">
        <v>626</v>
      </c>
      <c r="C76" s="9" t="n">
        <v>2</v>
      </c>
      <c r="D76" s="9" t="n">
        <v>628</v>
      </c>
    </row>
    <row r="77" customFormat="false" ht="12.75" hidden="false" customHeight="false" outlineLevel="0" collapsed="false">
      <c r="A77" s="6" t="s">
        <v>75</v>
      </c>
      <c r="B77" s="9" t="n">
        <v>152</v>
      </c>
      <c r="C77" s="9" t="n">
        <v>1</v>
      </c>
      <c r="D77" s="9" t="n">
        <v>153</v>
      </c>
    </row>
    <row r="78" customFormat="false" ht="12.75" hidden="false" customHeight="false" outlineLevel="0" collapsed="false">
      <c r="A78" s="6" t="s">
        <v>76</v>
      </c>
      <c r="B78" s="9" t="n">
        <v>111</v>
      </c>
      <c r="C78" s="9" t="s">
        <v>26</v>
      </c>
      <c r="D78" s="9" t="n">
        <v>111</v>
      </c>
    </row>
    <row r="79" customFormat="false" ht="12.75" hidden="false" customHeight="false" outlineLevel="0" collapsed="false">
      <c r="A79" s="6" t="s">
        <v>77</v>
      </c>
      <c r="B79" s="9" t="n">
        <v>719</v>
      </c>
      <c r="C79" s="9" t="s">
        <v>26</v>
      </c>
      <c r="D79" s="9" t="n">
        <v>719</v>
      </c>
    </row>
    <row r="80" customFormat="false" ht="12.75" hidden="false" customHeight="false" outlineLevel="0" collapsed="false">
      <c r="A80" s="6"/>
      <c r="B80" s="9"/>
      <c r="C80" s="9"/>
      <c r="D80" s="9"/>
    </row>
    <row r="81" customFormat="false" ht="12.75" hidden="false" customHeight="false" outlineLevel="0" collapsed="false">
      <c r="A81" s="7" t="s">
        <v>78</v>
      </c>
      <c r="B81" s="8" t="n">
        <v>30294</v>
      </c>
      <c r="C81" s="8" t="n">
        <v>38</v>
      </c>
      <c r="D81" s="8" t="n">
        <v>30332</v>
      </c>
    </row>
    <row r="82" customFormat="false" ht="12.75" hidden="false" customHeight="false" outlineLevel="0" collapsed="false">
      <c r="A82" s="6" t="s">
        <v>79</v>
      </c>
      <c r="B82" s="9" t="n">
        <v>14725</v>
      </c>
      <c r="C82" s="9" t="n">
        <v>18</v>
      </c>
      <c r="D82" s="9" t="n">
        <v>14743</v>
      </c>
    </row>
    <row r="83" customFormat="false" ht="12.75" hidden="false" customHeight="false" outlineLevel="0" collapsed="false">
      <c r="A83" s="6" t="s">
        <v>80</v>
      </c>
      <c r="B83" s="9" t="n">
        <v>3113</v>
      </c>
      <c r="C83" s="9" t="n">
        <v>4</v>
      </c>
      <c r="D83" s="9" t="n">
        <v>3117</v>
      </c>
    </row>
    <row r="84" customFormat="false" ht="12.75" hidden="false" customHeight="false" outlineLevel="0" collapsed="false">
      <c r="A84" s="6" t="s">
        <v>81</v>
      </c>
      <c r="B84" s="9" t="n">
        <v>1300</v>
      </c>
      <c r="C84" s="9" t="n">
        <v>3</v>
      </c>
      <c r="D84" s="9" t="n">
        <v>1303</v>
      </c>
    </row>
    <row r="85" customFormat="false" ht="12.75" hidden="false" customHeight="false" outlineLevel="0" collapsed="false">
      <c r="A85" s="6" t="s">
        <v>82</v>
      </c>
      <c r="B85" s="9" t="n">
        <v>312</v>
      </c>
      <c r="C85" s="9" t="s">
        <v>26</v>
      </c>
      <c r="D85" s="9" t="n">
        <v>312</v>
      </c>
    </row>
    <row r="86" customFormat="false" ht="12.75" hidden="false" customHeight="false" outlineLevel="0" collapsed="false">
      <c r="A86" s="6" t="s">
        <v>83</v>
      </c>
      <c r="B86" s="9" t="n">
        <v>208</v>
      </c>
      <c r="C86" s="9" t="s">
        <v>26</v>
      </c>
      <c r="D86" s="9" t="n">
        <v>208</v>
      </c>
    </row>
    <row r="87" customFormat="false" ht="12.75" hidden="false" customHeight="false" outlineLevel="0" collapsed="false">
      <c r="A87" s="6" t="s">
        <v>84</v>
      </c>
      <c r="B87" s="9" t="n">
        <v>2146</v>
      </c>
      <c r="C87" s="9" t="n">
        <v>2</v>
      </c>
      <c r="D87" s="9" t="n">
        <v>2148</v>
      </c>
    </row>
    <row r="88" customFormat="false" ht="12.75" hidden="false" customHeight="false" outlineLevel="0" collapsed="false">
      <c r="A88" s="6" t="s">
        <v>85</v>
      </c>
      <c r="B88" s="9" t="n">
        <v>339</v>
      </c>
      <c r="C88" s="9" t="s">
        <v>26</v>
      </c>
      <c r="D88" s="9" t="n">
        <v>339</v>
      </c>
    </row>
    <row r="89" customFormat="false" ht="12.75" hidden="false" customHeight="false" outlineLevel="0" collapsed="false">
      <c r="A89" s="6" t="s">
        <v>86</v>
      </c>
      <c r="B89" s="9" t="n">
        <v>570</v>
      </c>
      <c r="C89" s="9" t="s">
        <v>26</v>
      </c>
      <c r="D89" s="9" t="n">
        <v>570</v>
      </c>
    </row>
    <row r="90" customFormat="false" ht="12.75" hidden="false" customHeight="false" outlineLevel="0" collapsed="false">
      <c r="A90" s="6" t="s">
        <v>87</v>
      </c>
      <c r="B90" s="9" t="n">
        <v>614</v>
      </c>
      <c r="C90" s="9" t="n">
        <v>1</v>
      </c>
      <c r="D90" s="9" t="n">
        <v>615</v>
      </c>
    </row>
    <row r="91" customFormat="false" ht="12.75" hidden="false" customHeight="false" outlineLevel="0" collapsed="false">
      <c r="A91" s="6" t="s">
        <v>88</v>
      </c>
      <c r="B91" s="9" t="n">
        <v>510</v>
      </c>
      <c r="C91" s="9" t="s">
        <v>26</v>
      </c>
      <c r="D91" s="9" t="n">
        <v>510</v>
      </c>
    </row>
    <row r="92" customFormat="false" ht="12.75" hidden="false" customHeight="false" outlineLevel="0" collapsed="false">
      <c r="A92" s="6" t="s">
        <v>89</v>
      </c>
      <c r="B92" s="9" t="n">
        <v>199</v>
      </c>
      <c r="C92" s="9" t="s">
        <v>26</v>
      </c>
      <c r="D92" s="9" t="n">
        <v>199</v>
      </c>
    </row>
    <row r="93" customFormat="false" ht="12.75" hidden="false" customHeight="false" outlineLevel="0" collapsed="false">
      <c r="A93" s="6" t="s">
        <v>90</v>
      </c>
      <c r="B93" s="9" t="n">
        <v>1637</v>
      </c>
      <c r="C93" s="9" t="n">
        <v>6</v>
      </c>
      <c r="D93" s="9" t="n">
        <v>1643</v>
      </c>
    </row>
    <row r="94" customFormat="false" ht="12.75" hidden="false" customHeight="false" outlineLevel="0" collapsed="false">
      <c r="A94" s="6" t="s">
        <v>91</v>
      </c>
      <c r="B94" s="9" t="n">
        <v>645</v>
      </c>
      <c r="C94" s="9" t="s">
        <v>26</v>
      </c>
      <c r="D94" s="9" t="n">
        <v>645</v>
      </c>
    </row>
    <row r="95" customFormat="false" ht="12.75" hidden="false" customHeight="false" outlineLevel="0" collapsed="false">
      <c r="A95" s="6" t="s">
        <v>92</v>
      </c>
      <c r="B95" s="9" t="n">
        <v>700</v>
      </c>
      <c r="C95" s="9" t="s">
        <v>26</v>
      </c>
      <c r="D95" s="9" t="n">
        <v>700</v>
      </c>
    </row>
    <row r="96" customFormat="false" ht="12.75" hidden="false" customHeight="false" outlineLevel="0" collapsed="false">
      <c r="A96" s="6" t="s">
        <v>93</v>
      </c>
      <c r="B96" s="9" t="n">
        <v>1054</v>
      </c>
      <c r="C96" s="9" t="n">
        <v>2</v>
      </c>
      <c r="D96" s="9" t="n">
        <v>1056</v>
      </c>
    </row>
    <row r="97" customFormat="false" ht="12.75" hidden="false" customHeight="false" outlineLevel="0" collapsed="false">
      <c r="A97" s="6" t="s">
        <v>94</v>
      </c>
      <c r="B97" s="9" t="n">
        <v>260</v>
      </c>
      <c r="C97" s="9" t="s">
        <v>26</v>
      </c>
      <c r="D97" s="9" t="n">
        <v>260</v>
      </c>
    </row>
    <row r="98" customFormat="false" ht="12.75" hidden="false" customHeight="false" outlineLevel="0" collapsed="false">
      <c r="A98" s="6" t="s">
        <v>95</v>
      </c>
      <c r="B98" s="9" t="n">
        <v>1302</v>
      </c>
      <c r="C98" s="9" t="n">
        <v>1</v>
      </c>
      <c r="D98" s="9" t="n">
        <v>1303</v>
      </c>
    </row>
    <row r="99" customFormat="false" ht="12.75" hidden="false" customHeight="false" outlineLevel="0" collapsed="false">
      <c r="A99" s="6" t="s">
        <v>96</v>
      </c>
      <c r="B99" s="9" t="n">
        <v>466</v>
      </c>
      <c r="C99" s="9" t="n">
        <v>1</v>
      </c>
      <c r="D99" s="9" t="n">
        <v>467</v>
      </c>
    </row>
    <row r="100" customFormat="false" ht="12.75" hidden="false" customHeight="false" outlineLevel="0" collapsed="false">
      <c r="A100" s="6" t="s">
        <v>97</v>
      </c>
      <c r="B100" s="9" t="n">
        <v>194</v>
      </c>
      <c r="C100" s="9" t="s">
        <v>26</v>
      </c>
      <c r="D100" s="9" t="n">
        <v>194</v>
      </c>
    </row>
    <row r="101" customFormat="false" ht="12.75" hidden="false" customHeight="false" outlineLevel="0" collapsed="false">
      <c r="A101" s="6"/>
      <c r="B101" s="9"/>
      <c r="C101" s="9"/>
      <c r="D101" s="9"/>
    </row>
    <row r="102" customFormat="false" ht="12.75" hidden="false" customHeight="false" outlineLevel="0" collapsed="false">
      <c r="A102" s="7" t="s">
        <v>98</v>
      </c>
      <c r="B102" s="8" t="n">
        <v>7391</v>
      </c>
      <c r="C102" s="8" t="n">
        <v>20</v>
      </c>
      <c r="D102" s="8" t="n">
        <v>7411</v>
      </c>
    </row>
    <row r="103" customFormat="false" ht="12.75" hidden="false" customHeight="false" outlineLevel="0" collapsed="false">
      <c r="A103" s="6" t="s">
        <v>99</v>
      </c>
      <c r="B103" s="9" t="n">
        <v>1691</v>
      </c>
      <c r="C103" s="9" t="n">
        <v>5</v>
      </c>
      <c r="D103" s="9" t="n">
        <v>1696</v>
      </c>
    </row>
    <row r="104" customFormat="false" ht="12.75" hidden="false" customHeight="false" outlineLevel="0" collapsed="false">
      <c r="A104" s="6" t="s">
        <v>100</v>
      </c>
      <c r="B104" s="9" t="n">
        <v>446</v>
      </c>
      <c r="C104" s="9" t="n">
        <v>1</v>
      </c>
      <c r="D104" s="9" t="n">
        <v>447</v>
      </c>
    </row>
    <row r="105" customFormat="false" ht="12.75" hidden="false" customHeight="false" outlineLevel="0" collapsed="false">
      <c r="A105" s="6" t="s">
        <v>101</v>
      </c>
      <c r="B105" s="9" t="n">
        <v>2560</v>
      </c>
      <c r="C105" s="9" t="n">
        <v>10</v>
      </c>
      <c r="D105" s="9" t="n">
        <v>2570</v>
      </c>
    </row>
    <row r="106" customFormat="false" ht="12.75" hidden="false" customHeight="false" outlineLevel="0" collapsed="false">
      <c r="A106" s="6" t="s">
        <v>102</v>
      </c>
      <c r="B106" s="9" t="n">
        <v>419</v>
      </c>
      <c r="C106" s="9" t="n">
        <v>1</v>
      </c>
      <c r="D106" s="9" t="n">
        <v>420</v>
      </c>
    </row>
    <row r="107" customFormat="false" ht="12.75" hidden="false" customHeight="false" outlineLevel="0" collapsed="false">
      <c r="A107" s="6" t="s">
        <v>103</v>
      </c>
      <c r="B107" s="9" t="n">
        <v>2275</v>
      </c>
      <c r="C107" s="9" t="n">
        <v>3</v>
      </c>
      <c r="D107" s="9" t="n">
        <v>2278</v>
      </c>
    </row>
    <row r="108" customFormat="false" ht="12.75" hidden="false" customHeight="false" outlineLevel="0" collapsed="false">
      <c r="A108" s="6"/>
      <c r="B108" s="9"/>
      <c r="C108" s="9"/>
      <c r="D108" s="9"/>
    </row>
    <row r="109" customFormat="false" ht="12.75" hidden="false" customHeight="false" outlineLevel="0" collapsed="false">
      <c r="A109" s="7" t="s">
        <v>104</v>
      </c>
      <c r="B109" s="8" t="n">
        <v>74378</v>
      </c>
      <c r="C109" s="8" t="n">
        <v>156</v>
      </c>
      <c r="D109" s="8" t="n">
        <v>74534</v>
      </c>
    </row>
    <row r="110" customFormat="false" ht="12.75" hidden="false" customHeight="false" outlineLevel="0" collapsed="false">
      <c r="A110" s="6" t="s">
        <v>105</v>
      </c>
      <c r="B110" s="9" t="n">
        <v>7474</v>
      </c>
      <c r="C110" s="9" t="n">
        <v>17</v>
      </c>
      <c r="D110" s="9" t="n">
        <v>7491</v>
      </c>
    </row>
    <row r="111" customFormat="false" ht="12.75" hidden="false" customHeight="false" outlineLevel="0" collapsed="false">
      <c r="A111" s="6" t="s">
        <v>106</v>
      </c>
      <c r="B111" s="9" t="n">
        <v>7727</v>
      </c>
      <c r="C111" s="9" t="n">
        <v>16</v>
      </c>
      <c r="D111" s="9" t="n">
        <v>7743</v>
      </c>
    </row>
    <row r="112" customFormat="false" ht="12.75" hidden="false" customHeight="false" outlineLevel="0" collapsed="false">
      <c r="A112" s="6" t="s">
        <v>107</v>
      </c>
      <c r="B112" s="9" t="n">
        <v>28783</v>
      </c>
      <c r="C112" s="9" t="n">
        <v>48</v>
      </c>
      <c r="D112" s="9" t="n">
        <v>28831</v>
      </c>
    </row>
    <row r="113" customFormat="false" ht="12.75" hidden="false" customHeight="false" outlineLevel="0" collapsed="false">
      <c r="A113" s="6" t="s">
        <v>108</v>
      </c>
      <c r="B113" s="9" t="n">
        <v>3605</v>
      </c>
      <c r="C113" s="9" t="n">
        <v>14</v>
      </c>
      <c r="D113" s="9" t="n">
        <v>3619</v>
      </c>
    </row>
    <row r="114" customFormat="false" ht="12.75" hidden="false" customHeight="false" outlineLevel="0" collapsed="false">
      <c r="A114" s="6" t="s">
        <v>109</v>
      </c>
      <c r="B114" s="9" t="n">
        <v>184</v>
      </c>
      <c r="C114" s="9" t="s">
        <v>26</v>
      </c>
      <c r="D114" s="9" t="n">
        <v>184</v>
      </c>
    </row>
    <row r="115" customFormat="false" ht="12.75" hidden="false" customHeight="false" outlineLevel="0" collapsed="false">
      <c r="A115" s="6" t="s">
        <v>110</v>
      </c>
      <c r="B115" s="9" t="n">
        <v>690</v>
      </c>
      <c r="C115" s="9" t="s">
        <v>26</v>
      </c>
      <c r="D115" s="9" t="n">
        <v>690</v>
      </c>
    </row>
    <row r="116" customFormat="false" ht="12.75" hidden="false" customHeight="false" outlineLevel="0" collapsed="false">
      <c r="A116" s="6" t="s">
        <v>111</v>
      </c>
      <c r="B116" s="9" t="n">
        <v>691</v>
      </c>
      <c r="C116" s="9" t="n">
        <v>1</v>
      </c>
      <c r="D116" s="9" t="n">
        <v>692</v>
      </c>
    </row>
    <row r="117" customFormat="false" ht="12.75" hidden="false" customHeight="false" outlineLevel="0" collapsed="false">
      <c r="A117" s="6" t="s">
        <v>112</v>
      </c>
      <c r="B117" s="9" t="n">
        <v>459</v>
      </c>
      <c r="C117" s="9" t="s">
        <v>26</v>
      </c>
      <c r="D117" s="9" t="n">
        <v>459</v>
      </c>
    </row>
    <row r="118" customFormat="false" ht="12.75" hidden="false" customHeight="false" outlineLevel="0" collapsed="false">
      <c r="A118" s="6" t="s">
        <v>113</v>
      </c>
      <c r="B118" s="9" t="n">
        <v>817</v>
      </c>
      <c r="C118" s="9" t="n">
        <v>2</v>
      </c>
      <c r="D118" s="9" t="n">
        <v>819</v>
      </c>
    </row>
    <row r="119" customFormat="false" ht="12.75" hidden="false" customHeight="false" outlineLevel="0" collapsed="false">
      <c r="A119" s="6" t="s">
        <v>114</v>
      </c>
      <c r="B119" s="9" t="n">
        <v>865</v>
      </c>
      <c r="C119" s="9" t="n">
        <v>1</v>
      </c>
      <c r="D119" s="9" t="n">
        <v>866</v>
      </c>
    </row>
    <row r="120" customFormat="false" ht="12.75" hidden="false" customHeight="false" outlineLevel="0" collapsed="false">
      <c r="A120" s="6" t="s">
        <v>115</v>
      </c>
      <c r="B120" s="9" t="n">
        <v>275</v>
      </c>
      <c r="C120" s="9" t="n">
        <v>2</v>
      </c>
      <c r="D120" s="9" t="n">
        <v>277</v>
      </c>
    </row>
    <row r="121" customFormat="false" ht="12.75" hidden="false" customHeight="false" outlineLevel="0" collapsed="false">
      <c r="A121" s="6" t="s">
        <v>116</v>
      </c>
      <c r="B121" s="9" t="n">
        <v>1054</v>
      </c>
      <c r="C121" s="9" t="n">
        <v>2</v>
      </c>
      <c r="D121" s="9" t="n">
        <v>1056</v>
      </c>
    </row>
    <row r="122" customFormat="false" ht="12.75" hidden="false" customHeight="false" outlineLevel="0" collapsed="false">
      <c r="A122" s="6" t="s">
        <v>117</v>
      </c>
      <c r="B122" s="9" t="n">
        <v>261</v>
      </c>
      <c r="C122" s="9" t="s">
        <v>26</v>
      </c>
      <c r="D122" s="9" t="n">
        <v>261</v>
      </c>
    </row>
    <row r="123" customFormat="false" ht="12.75" hidden="false" customHeight="false" outlineLevel="0" collapsed="false">
      <c r="A123" s="6" t="s">
        <v>118</v>
      </c>
      <c r="B123" s="9" t="n">
        <v>718</v>
      </c>
      <c r="C123" s="9" t="s">
        <v>26</v>
      </c>
      <c r="D123" s="9" t="n">
        <v>718</v>
      </c>
    </row>
    <row r="124" customFormat="false" ht="12.75" hidden="false" customHeight="false" outlineLevel="0" collapsed="false">
      <c r="A124" s="6" t="s">
        <v>119</v>
      </c>
      <c r="B124" s="9" t="n">
        <v>2522</v>
      </c>
      <c r="C124" s="9" t="n">
        <v>7</v>
      </c>
      <c r="D124" s="9" t="n">
        <v>2529</v>
      </c>
    </row>
    <row r="125" customFormat="false" ht="12.75" hidden="false" customHeight="false" outlineLevel="0" collapsed="false">
      <c r="A125" s="6" t="s">
        <v>120</v>
      </c>
      <c r="B125" s="9" t="n">
        <v>1784</v>
      </c>
      <c r="C125" s="9" t="n">
        <v>5</v>
      </c>
      <c r="D125" s="9" t="n">
        <v>1789</v>
      </c>
    </row>
    <row r="126" customFormat="false" ht="12.75" hidden="false" customHeight="false" outlineLevel="0" collapsed="false">
      <c r="A126" s="6" t="s">
        <v>121</v>
      </c>
      <c r="B126" s="9" t="n">
        <v>200</v>
      </c>
      <c r="C126" s="9" t="s">
        <v>26</v>
      </c>
      <c r="D126" s="9" t="n">
        <v>200</v>
      </c>
    </row>
    <row r="127" customFormat="false" ht="12.75" hidden="false" customHeight="false" outlineLevel="0" collapsed="false">
      <c r="A127" s="6" t="s">
        <v>122</v>
      </c>
      <c r="B127" s="9" t="n">
        <v>471</v>
      </c>
      <c r="C127" s="9" t="n">
        <v>3</v>
      </c>
      <c r="D127" s="9" t="n">
        <v>474</v>
      </c>
    </row>
    <row r="128" customFormat="false" ht="12.75" hidden="false" customHeight="false" outlineLevel="0" collapsed="false">
      <c r="A128" s="6" t="s">
        <v>123</v>
      </c>
      <c r="B128" s="9" t="n">
        <v>159</v>
      </c>
      <c r="C128" s="9" t="s">
        <v>26</v>
      </c>
      <c r="D128" s="9" t="n">
        <v>159</v>
      </c>
    </row>
    <row r="129" customFormat="false" ht="12.75" hidden="false" customHeight="false" outlineLevel="0" collapsed="false">
      <c r="A129" s="6" t="s">
        <v>124</v>
      </c>
      <c r="B129" s="9" t="n">
        <v>836</v>
      </c>
      <c r="C129" s="9" t="n">
        <v>2</v>
      </c>
      <c r="D129" s="9" t="n">
        <v>838</v>
      </c>
    </row>
    <row r="130" customFormat="false" ht="12.75" hidden="false" customHeight="false" outlineLevel="0" collapsed="false">
      <c r="A130" s="6" t="s">
        <v>125</v>
      </c>
      <c r="B130" s="9" t="n">
        <v>1567</v>
      </c>
      <c r="C130" s="9" t="n">
        <v>5</v>
      </c>
      <c r="D130" s="9" t="n">
        <v>1572</v>
      </c>
    </row>
    <row r="131" customFormat="false" ht="12.75" hidden="false" customHeight="false" outlineLevel="0" collapsed="false">
      <c r="A131" s="6" t="s">
        <v>126</v>
      </c>
      <c r="B131" s="9" t="n">
        <v>1030</v>
      </c>
      <c r="C131" s="9" t="n">
        <v>8</v>
      </c>
      <c r="D131" s="9" t="n">
        <v>1038</v>
      </c>
    </row>
    <row r="132" customFormat="false" ht="12.75" hidden="false" customHeight="false" outlineLevel="0" collapsed="false">
      <c r="A132" s="6" t="s">
        <v>127</v>
      </c>
      <c r="B132" s="9" t="n">
        <v>197</v>
      </c>
      <c r="C132" s="9" t="s">
        <v>26</v>
      </c>
      <c r="D132" s="9" t="n">
        <v>197</v>
      </c>
    </row>
    <row r="133" customFormat="false" ht="12.75" hidden="false" customHeight="false" outlineLevel="0" collapsed="false">
      <c r="A133" s="6" t="s">
        <v>128</v>
      </c>
      <c r="B133" s="9" t="n">
        <v>1334</v>
      </c>
      <c r="C133" s="9" t="s">
        <v>26</v>
      </c>
      <c r="D133" s="9" t="n">
        <v>1334</v>
      </c>
    </row>
    <row r="134" customFormat="false" ht="12.75" hidden="false" customHeight="false" outlineLevel="0" collapsed="false">
      <c r="A134" s="6" t="s">
        <v>129</v>
      </c>
      <c r="B134" s="9" t="n">
        <v>503</v>
      </c>
      <c r="C134" s="9" t="n">
        <v>1</v>
      </c>
      <c r="D134" s="9" t="n">
        <v>504</v>
      </c>
    </row>
    <row r="135" customFormat="false" ht="12.75" hidden="false" customHeight="false" outlineLevel="0" collapsed="false">
      <c r="A135" s="6" t="s">
        <v>130</v>
      </c>
      <c r="B135" s="9" t="n">
        <v>279</v>
      </c>
      <c r="C135" s="9" t="s">
        <v>26</v>
      </c>
      <c r="D135" s="9" t="n">
        <v>279</v>
      </c>
    </row>
    <row r="136" customFormat="false" ht="12.75" hidden="false" customHeight="false" outlineLevel="0" collapsed="false">
      <c r="A136" s="6" t="s">
        <v>131</v>
      </c>
      <c r="B136" s="9" t="n">
        <v>1773</v>
      </c>
      <c r="C136" s="9" t="n">
        <v>5</v>
      </c>
      <c r="D136" s="9" t="n">
        <v>1778</v>
      </c>
    </row>
    <row r="137" customFormat="false" ht="12.75" hidden="false" customHeight="false" outlineLevel="0" collapsed="false">
      <c r="A137" s="6" t="s">
        <v>132</v>
      </c>
      <c r="B137" s="9" t="n">
        <v>1546</v>
      </c>
      <c r="C137" s="9" t="n">
        <v>2</v>
      </c>
      <c r="D137" s="9" t="n">
        <v>1548</v>
      </c>
    </row>
    <row r="138" customFormat="false" ht="12.75" hidden="false" customHeight="false" outlineLevel="0" collapsed="false">
      <c r="A138" s="6" t="s">
        <v>133</v>
      </c>
      <c r="B138" s="9" t="n">
        <v>1711</v>
      </c>
      <c r="C138" s="9" t="n">
        <v>4</v>
      </c>
      <c r="D138" s="9" t="n">
        <v>1715</v>
      </c>
    </row>
    <row r="139" customFormat="false" ht="12.75" hidden="false" customHeight="false" outlineLevel="0" collapsed="false">
      <c r="A139" s="6" t="s">
        <v>134</v>
      </c>
      <c r="B139" s="9" t="n">
        <v>2579</v>
      </c>
      <c r="C139" s="9" t="n">
        <v>6</v>
      </c>
      <c r="D139" s="9" t="n">
        <v>2585</v>
      </c>
    </row>
    <row r="140" customFormat="false" ht="12.75" hidden="false" customHeight="false" outlineLevel="0" collapsed="false">
      <c r="A140" s="6" t="s">
        <v>135</v>
      </c>
      <c r="B140" s="9" t="n">
        <v>2284</v>
      </c>
      <c r="C140" s="9" t="n">
        <v>5</v>
      </c>
      <c r="D140" s="9" t="n">
        <v>2289</v>
      </c>
    </row>
    <row r="141" customFormat="false" ht="12.75" hidden="false" customHeight="false" outlineLevel="0" collapsed="false">
      <c r="A141" s="6"/>
      <c r="B141" s="9"/>
      <c r="C141" s="9"/>
      <c r="D141" s="9"/>
    </row>
    <row r="142" customFormat="false" ht="12.75" hidden="false" customHeight="false" outlineLevel="0" collapsed="false">
      <c r="A142" s="7" t="s">
        <v>136</v>
      </c>
      <c r="B142" s="8" t="n">
        <v>51439</v>
      </c>
      <c r="C142" s="8" t="n">
        <v>77</v>
      </c>
      <c r="D142" s="8" t="n">
        <v>51516</v>
      </c>
    </row>
    <row r="143" customFormat="false" ht="12.75" hidden="false" customHeight="false" outlineLevel="0" collapsed="false">
      <c r="A143" s="6" t="s">
        <v>137</v>
      </c>
      <c r="B143" s="9" t="n">
        <v>6967</v>
      </c>
      <c r="C143" s="9" t="n">
        <v>8</v>
      </c>
      <c r="D143" s="9" t="n">
        <v>6975</v>
      </c>
    </row>
    <row r="144" customFormat="false" ht="12.75" hidden="false" customHeight="false" outlineLevel="0" collapsed="false">
      <c r="A144" s="6" t="s">
        <v>138</v>
      </c>
      <c r="B144" s="9" t="n">
        <v>3314</v>
      </c>
      <c r="C144" s="9" t="n">
        <v>7</v>
      </c>
      <c r="D144" s="9" t="n">
        <v>3321</v>
      </c>
    </row>
    <row r="145" customFormat="false" ht="12.75" hidden="false" customHeight="false" outlineLevel="0" collapsed="false">
      <c r="A145" s="6" t="s">
        <v>139</v>
      </c>
      <c r="B145" s="9" t="n">
        <v>2336</v>
      </c>
      <c r="C145" s="9" t="n">
        <v>3</v>
      </c>
      <c r="D145" s="9" t="n">
        <v>2339</v>
      </c>
    </row>
    <row r="146" customFormat="false" ht="12.75" hidden="false" customHeight="false" outlineLevel="0" collapsed="false">
      <c r="A146" s="6" t="s">
        <v>140</v>
      </c>
      <c r="B146" s="9" t="n">
        <v>22361</v>
      </c>
      <c r="C146" s="9" t="n">
        <v>34</v>
      </c>
      <c r="D146" s="9" t="n">
        <v>22395</v>
      </c>
    </row>
    <row r="147" customFormat="false" ht="12.75" hidden="false" customHeight="false" outlineLevel="0" collapsed="false">
      <c r="A147" s="6" t="s">
        <v>141</v>
      </c>
      <c r="B147" s="9" t="n">
        <v>5511</v>
      </c>
      <c r="C147" s="9" t="n">
        <v>12</v>
      </c>
      <c r="D147" s="9" t="n">
        <v>5523</v>
      </c>
    </row>
    <row r="148" customFormat="false" ht="12.75" hidden="false" customHeight="false" outlineLevel="0" collapsed="false">
      <c r="A148" s="6" t="s">
        <v>142</v>
      </c>
      <c r="B148" s="9" t="n">
        <v>453</v>
      </c>
      <c r="C148" s="9" t="s">
        <v>26</v>
      </c>
      <c r="D148" s="9" t="n">
        <v>453</v>
      </c>
    </row>
    <row r="149" customFormat="false" ht="12.75" hidden="false" customHeight="false" outlineLevel="0" collapsed="false">
      <c r="A149" s="6" t="s">
        <v>143</v>
      </c>
      <c r="B149" s="9" t="n">
        <v>281</v>
      </c>
      <c r="C149" s="9" t="s">
        <v>26</v>
      </c>
      <c r="D149" s="9" t="n">
        <v>281</v>
      </c>
    </row>
    <row r="150" customFormat="false" ht="12.75" hidden="false" customHeight="false" outlineLevel="0" collapsed="false">
      <c r="A150" s="6" t="s">
        <v>144</v>
      </c>
      <c r="B150" s="9" t="n">
        <v>246</v>
      </c>
      <c r="C150" s="9" t="s">
        <v>26</v>
      </c>
      <c r="D150" s="9" t="n">
        <v>246</v>
      </c>
    </row>
    <row r="151" customFormat="false" ht="12.75" hidden="false" customHeight="false" outlineLevel="0" collapsed="false">
      <c r="A151" s="6" t="s">
        <v>145</v>
      </c>
      <c r="B151" s="9" t="n">
        <v>379</v>
      </c>
      <c r="C151" s="9" t="s">
        <v>26</v>
      </c>
      <c r="D151" s="9" t="n">
        <v>379</v>
      </c>
    </row>
    <row r="152" customFormat="false" ht="12.75" hidden="false" customHeight="false" outlineLevel="0" collapsed="false">
      <c r="A152" s="6" t="s">
        <v>146</v>
      </c>
      <c r="B152" s="9" t="n">
        <v>364</v>
      </c>
      <c r="C152" s="9" t="s">
        <v>26</v>
      </c>
      <c r="D152" s="9" t="n">
        <v>364</v>
      </c>
    </row>
    <row r="153" customFormat="false" ht="12.75" hidden="false" customHeight="false" outlineLevel="0" collapsed="false">
      <c r="A153" s="6" t="s">
        <v>147</v>
      </c>
      <c r="B153" s="9" t="n">
        <v>2176</v>
      </c>
      <c r="C153" s="9" t="n">
        <v>3</v>
      </c>
      <c r="D153" s="9" t="n">
        <v>2179</v>
      </c>
    </row>
    <row r="154" customFormat="false" ht="12.75" hidden="false" customHeight="false" outlineLevel="0" collapsed="false">
      <c r="A154" s="6" t="s">
        <v>148</v>
      </c>
      <c r="B154" s="9" t="n">
        <v>414</v>
      </c>
      <c r="C154" s="9" t="s">
        <v>26</v>
      </c>
      <c r="D154" s="9" t="n">
        <v>414</v>
      </c>
    </row>
    <row r="155" customFormat="false" ht="12.75" hidden="false" customHeight="false" outlineLevel="0" collapsed="false">
      <c r="A155" s="6" t="s">
        <v>149</v>
      </c>
      <c r="B155" s="9" t="n">
        <v>322</v>
      </c>
      <c r="C155" s="9" t="s">
        <v>26</v>
      </c>
      <c r="D155" s="9" t="n">
        <v>322</v>
      </c>
    </row>
    <row r="156" customFormat="false" ht="12.75" hidden="false" customHeight="false" outlineLevel="0" collapsed="false">
      <c r="A156" s="6" t="s">
        <v>150</v>
      </c>
      <c r="B156" s="9" t="n">
        <v>528</v>
      </c>
      <c r="C156" s="9" t="s">
        <v>26</v>
      </c>
      <c r="D156" s="9" t="n">
        <v>528</v>
      </c>
    </row>
    <row r="157" customFormat="false" ht="12.75" hidden="false" customHeight="false" outlineLevel="0" collapsed="false">
      <c r="A157" s="6" t="s">
        <v>151</v>
      </c>
      <c r="B157" s="9" t="n">
        <v>782</v>
      </c>
      <c r="C157" s="9" t="n">
        <v>2</v>
      </c>
      <c r="D157" s="9" t="n">
        <v>784</v>
      </c>
    </row>
    <row r="158" customFormat="false" ht="12.75" hidden="false" customHeight="false" outlineLevel="0" collapsed="false">
      <c r="A158" s="6" t="s">
        <v>152</v>
      </c>
      <c r="B158" s="9" t="n">
        <v>545</v>
      </c>
      <c r="C158" s="9" t="s">
        <v>26</v>
      </c>
      <c r="D158" s="9" t="n">
        <v>545</v>
      </c>
    </row>
    <row r="159" customFormat="false" ht="12.75" hidden="false" customHeight="false" outlineLevel="0" collapsed="false">
      <c r="A159" s="6" t="s">
        <v>153</v>
      </c>
      <c r="B159" s="9" t="n">
        <v>465</v>
      </c>
      <c r="C159" s="9" t="s">
        <v>26</v>
      </c>
      <c r="D159" s="9" t="n">
        <v>465</v>
      </c>
    </row>
    <row r="160" customFormat="false" ht="12.75" hidden="false" customHeight="false" outlineLevel="0" collapsed="false">
      <c r="A160" s="6" t="s">
        <v>154</v>
      </c>
      <c r="B160" s="9" t="n">
        <v>274</v>
      </c>
      <c r="C160" s="9" t="n">
        <v>1</v>
      </c>
      <c r="D160" s="9" t="n">
        <v>275</v>
      </c>
    </row>
    <row r="161" customFormat="false" ht="12.75" hidden="false" customHeight="false" outlineLevel="0" collapsed="false">
      <c r="A161" s="6" t="s">
        <v>155</v>
      </c>
      <c r="B161" s="9" t="n">
        <v>603</v>
      </c>
      <c r="C161" s="9" t="n">
        <v>1</v>
      </c>
      <c r="D161" s="9" t="n">
        <v>604</v>
      </c>
    </row>
    <row r="162" customFormat="false" ht="12.75" hidden="false" customHeight="false" outlineLevel="0" collapsed="false">
      <c r="A162" s="6" t="s">
        <v>156</v>
      </c>
      <c r="B162" s="9" t="n">
        <v>623</v>
      </c>
      <c r="C162" s="9" t="s">
        <v>26</v>
      </c>
      <c r="D162" s="9" t="n">
        <v>623</v>
      </c>
    </row>
    <row r="163" customFormat="false" ht="12.75" hidden="false" customHeight="false" outlineLevel="0" collapsed="false">
      <c r="A163" s="6" t="s">
        <v>157</v>
      </c>
      <c r="B163" s="9" t="n">
        <v>1164</v>
      </c>
      <c r="C163" s="9" t="n">
        <v>1</v>
      </c>
      <c r="D163" s="9" t="n">
        <v>1165</v>
      </c>
    </row>
    <row r="164" customFormat="false" ht="12.75" hidden="false" customHeight="false" outlineLevel="0" collapsed="false">
      <c r="A164" s="6" t="s">
        <v>158</v>
      </c>
      <c r="B164" s="9" t="n">
        <v>1331</v>
      </c>
      <c r="C164" s="9" t="n">
        <v>5</v>
      </c>
      <c r="D164" s="9" t="n">
        <v>1336</v>
      </c>
    </row>
    <row r="165" customFormat="false" ht="12.75" hidden="false" customHeight="false" outlineLevel="0" collapsed="false">
      <c r="A165" s="6"/>
      <c r="B165" s="9"/>
      <c r="C165" s="9"/>
      <c r="D165" s="9"/>
    </row>
    <row r="166" customFormat="false" ht="12.75" hidden="false" customHeight="false" outlineLevel="0" collapsed="false">
      <c r="A166" s="7" t="s">
        <v>159</v>
      </c>
      <c r="B166" s="8" t="n">
        <v>26031</v>
      </c>
      <c r="C166" s="8" t="n">
        <v>56</v>
      </c>
      <c r="D166" s="8" t="n">
        <v>26087</v>
      </c>
    </row>
    <row r="167" customFormat="false" ht="12.75" hidden="false" customHeight="false" outlineLevel="0" collapsed="false">
      <c r="A167" s="6" t="s">
        <v>160</v>
      </c>
      <c r="B167" s="9" t="n">
        <v>11179</v>
      </c>
      <c r="C167" s="9" t="n">
        <v>27</v>
      </c>
      <c r="D167" s="9" t="n">
        <v>11206</v>
      </c>
    </row>
    <row r="168" customFormat="false" ht="12.75" hidden="false" customHeight="false" outlineLevel="0" collapsed="false">
      <c r="A168" s="6" t="s">
        <v>161</v>
      </c>
      <c r="B168" s="9" t="n">
        <v>3831</v>
      </c>
      <c r="C168" s="9" t="n">
        <v>1</v>
      </c>
      <c r="D168" s="9" t="n">
        <v>3832</v>
      </c>
    </row>
    <row r="169" customFormat="false" ht="12.75" hidden="false" customHeight="false" outlineLevel="0" collapsed="false">
      <c r="A169" s="6" t="s">
        <v>162</v>
      </c>
      <c r="B169" s="9" t="n">
        <v>705</v>
      </c>
      <c r="C169" s="9" t="n">
        <v>1</v>
      </c>
      <c r="D169" s="9" t="n">
        <v>706</v>
      </c>
    </row>
    <row r="170" customFormat="false" ht="12.75" hidden="false" customHeight="false" outlineLevel="0" collapsed="false">
      <c r="A170" s="6" t="s">
        <v>163</v>
      </c>
      <c r="B170" s="9" t="n">
        <v>481</v>
      </c>
      <c r="C170" s="9" t="n">
        <v>3</v>
      </c>
      <c r="D170" s="9" t="n">
        <v>484</v>
      </c>
    </row>
    <row r="171" customFormat="false" ht="12.75" hidden="false" customHeight="false" outlineLevel="0" collapsed="false">
      <c r="A171" s="6" t="s">
        <v>164</v>
      </c>
      <c r="B171" s="9" t="n">
        <v>431</v>
      </c>
      <c r="C171" s="9" t="n">
        <v>4</v>
      </c>
      <c r="D171" s="9" t="n">
        <v>435</v>
      </c>
    </row>
    <row r="172" customFormat="false" ht="12.75" hidden="false" customHeight="false" outlineLevel="0" collapsed="false">
      <c r="A172" s="6" t="s">
        <v>165</v>
      </c>
      <c r="B172" s="9" t="n">
        <v>2314</v>
      </c>
      <c r="C172" s="9" t="n">
        <v>7</v>
      </c>
      <c r="D172" s="9" t="n">
        <v>2321</v>
      </c>
    </row>
    <row r="173" customFormat="false" ht="12.75" hidden="false" customHeight="false" outlineLevel="0" collapsed="false">
      <c r="A173" s="6" t="s">
        <v>166</v>
      </c>
      <c r="B173" s="9" t="n">
        <v>271</v>
      </c>
      <c r="C173" s="9" t="n">
        <v>1</v>
      </c>
      <c r="D173" s="9" t="n">
        <v>272</v>
      </c>
    </row>
    <row r="174" customFormat="false" ht="12.75" hidden="false" customHeight="false" outlineLevel="0" collapsed="false">
      <c r="A174" s="6" t="s">
        <v>167</v>
      </c>
      <c r="B174" s="9" t="n">
        <v>2044</v>
      </c>
      <c r="C174" s="9" t="n">
        <v>6</v>
      </c>
      <c r="D174" s="9" t="n">
        <v>2050</v>
      </c>
    </row>
    <row r="175" customFormat="false" ht="12.75" hidden="false" customHeight="false" outlineLevel="0" collapsed="false">
      <c r="A175" s="6" t="s">
        <v>168</v>
      </c>
      <c r="B175" s="9" t="n">
        <v>1274</v>
      </c>
      <c r="C175" s="9" t="s">
        <v>26</v>
      </c>
      <c r="D175" s="9" t="n">
        <v>1274</v>
      </c>
    </row>
    <row r="176" customFormat="false" ht="12.75" hidden="false" customHeight="false" outlineLevel="0" collapsed="false">
      <c r="A176" s="6" t="s">
        <v>169</v>
      </c>
      <c r="B176" s="9" t="n">
        <v>887</v>
      </c>
      <c r="C176" s="9" t="n">
        <v>4</v>
      </c>
      <c r="D176" s="9" t="n">
        <v>891</v>
      </c>
    </row>
    <row r="177" customFormat="false" ht="12.75" hidden="false" customHeight="false" outlineLevel="0" collapsed="false">
      <c r="A177" s="6" t="s">
        <v>170</v>
      </c>
      <c r="B177" s="9" t="n">
        <v>1287</v>
      </c>
      <c r="C177" s="9" t="n">
        <v>1</v>
      </c>
      <c r="D177" s="9" t="n">
        <v>1288</v>
      </c>
    </row>
    <row r="178" customFormat="false" ht="12.75" hidden="false" customHeight="false" outlineLevel="0" collapsed="false">
      <c r="A178" s="6" t="s">
        <v>171</v>
      </c>
      <c r="B178" s="9" t="n">
        <v>1327</v>
      </c>
      <c r="C178" s="9" t="n">
        <v>1</v>
      </c>
      <c r="D178" s="9" t="n">
        <v>1328</v>
      </c>
    </row>
    <row r="179" customFormat="false" ht="12.75" hidden="false" customHeight="false" outlineLevel="0" collapsed="false">
      <c r="A179" s="6"/>
      <c r="B179" s="9"/>
      <c r="C179" s="9"/>
      <c r="D179" s="9"/>
    </row>
    <row r="180" customFormat="false" ht="12.75" hidden="false" customHeight="false" outlineLevel="0" collapsed="false">
      <c r="A180" s="7" t="s">
        <v>172</v>
      </c>
      <c r="B180" s="8" t="n">
        <v>182869</v>
      </c>
      <c r="C180" s="8" t="n">
        <v>221</v>
      </c>
      <c r="D180" s="8" t="n">
        <v>183090</v>
      </c>
    </row>
    <row r="181" customFormat="false" ht="12.75" hidden="false" customHeight="false" outlineLevel="0" collapsed="false">
      <c r="A181" s="6" t="s">
        <v>173</v>
      </c>
      <c r="B181" s="9" t="n">
        <v>4262</v>
      </c>
      <c r="C181" s="9" t="n">
        <v>4</v>
      </c>
      <c r="D181" s="9" t="n">
        <v>4266</v>
      </c>
    </row>
    <row r="182" customFormat="false" ht="12.75" hidden="false" customHeight="false" outlineLevel="0" collapsed="false">
      <c r="A182" s="6" t="s">
        <v>174</v>
      </c>
      <c r="B182" s="9" t="n">
        <v>135226</v>
      </c>
      <c r="C182" s="9" t="n">
        <v>189</v>
      </c>
      <c r="D182" s="9" t="n">
        <v>135415</v>
      </c>
    </row>
    <row r="183" customFormat="false" ht="12.75" hidden="false" customHeight="false" outlineLevel="0" collapsed="false">
      <c r="A183" s="6" t="s">
        <v>175</v>
      </c>
      <c r="B183" s="9" t="n">
        <v>21457</v>
      </c>
      <c r="C183" s="9" t="n">
        <v>21</v>
      </c>
      <c r="D183" s="9" t="n">
        <v>21478</v>
      </c>
    </row>
    <row r="184" customFormat="false" ht="12.75" hidden="false" customHeight="false" outlineLevel="0" collapsed="false">
      <c r="A184" s="6" t="s">
        <v>176</v>
      </c>
      <c r="B184" s="9" t="n">
        <v>615</v>
      </c>
      <c r="C184" s="9" t="s">
        <v>26</v>
      </c>
      <c r="D184" s="9" t="n">
        <v>615</v>
      </c>
    </row>
    <row r="185" customFormat="false" ht="12.75" hidden="false" customHeight="false" outlineLevel="0" collapsed="false">
      <c r="A185" s="6" t="s">
        <v>177</v>
      </c>
      <c r="B185" s="9" t="n">
        <v>1868</v>
      </c>
      <c r="C185" s="9" t="s">
        <v>26</v>
      </c>
      <c r="D185" s="9" t="n">
        <v>1868</v>
      </c>
    </row>
    <row r="186" customFormat="false" ht="12.75" hidden="false" customHeight="false" outlineLevel="0" collapsed="false">
      <c r="A186" s="6" t="s">
        <v>178</v>
      </c>
      <c r="B186" s="9" t="n">
        <v>83</v>
      </c>
      <c r="C186" s="9" t="s">
        <v>26</v>
      </c>
      <c r="D186" s="9" t="n">
        <v>83</v>
      </c>
    </row>
    <row r="187" customFormat="false" ht="12.75" hidden="false" customHeight="false" outlineLevel="0" collapsed="false">
      <c r="A187" s="6" t="s">
        <v>179</v>
      </c>
      <c r="B187" s="9" t="n">
        <v>232</v>
      </c>
      <c r="C187" s="9" t="s">
        <v>26</v>
      </c>
      <c r="D187" s="9" t="n">
        <v>232</v>
      </c>
    </row>
    <row r="188" customFormat="false" ht="12.75" hidden="false" customHeight="false" outlineLevel="0" collapsed="false">
      <c r="A188" s="6" t="s">
        <v>180</v>
      </c>
      <c r="B188" s="9" t="n">
        <v>401</v>
      </c>
      <c r="C188" s="9" t="s">
        <v>26</v>
      </c>
      <c r="D188" s="9" t="n">
        <v>401</v>
      </c>
    </row>
    <row r="189" customFormat="false" ht="12.75" hidden="false" customHeight="false" outlineLevel="0" collapsed="false">
      <c r="A189" s="6" t="s">
        <v>181</v>
      </c>
      <c r="B189" s="9" t="n">
        <v>425</v>
      </c>
      <c r="C189" s="9" t="s">
        <v>26</v>
      </c>
      <c r="D189" s="9" t="n">
        <v>425</v>
      </c>
    </row>
    <row r="190" customFormat="false" ht="12.75" hidden="false" customHeight="false" outlineLevel="0" collapsed="false">
      <c r="A190" s="6" t="s">
        <v>182</v>
      </c>
      <c r="B190" s="9" t="n">
        <v>957</v>
      </c>
      <c r="C190" s="9" t="s">
        <v>26</v>
      </c>
      <c r="D190" s="9" t="n">
        <v>957</v>
      </c>
    </row>
    <row r="191" customFormat="false" ht="12.75" hidden="false" customHeight="false" outlineLevel="0" collapsed="false">
      <c r="A191" s="6" t="s">
        <v>183</v>
      </c>
      <c r="B191" s="9" t="n">
        <v>2678</v>
      </c>
      <c r="C191" s="9" t="n">
        <v>3</v>
      </c>
      <c r="D191" s="9" t="n">
        <v>2681</v>
      </c>
    </row>
    <row r="192" customFormat="false" ht="12.75" hidden="false" customHeight="false" outlineLevel="0" collapsed="false">
      <c r="A192" s="6" t="s">
        <v>184</v>
      </c>
      <c r="B192" s="9" t="n">
        <v>1677</v>
      </c>
      <c r="C192" s="9" t="s">
        <v>26</v>
      </c>
      <c r="D192" s="9" t="n">
        <v>1677</v>
      </c>
    </row>
    <row r="193" customFormat="false" ht="12.75" hidden="false" customHeight="false" outlineLevel="0" collapsed="false">
      <c r="A193" s="6" t="s">
        <v>185</v>
      </c>
      <c r="B193" s="9" t="n">
        <v>4371</v>
      </c>
      <c r="C193" s="9" t="s">
        <v>26</v>
      </c>
      <c r="D193" s="9" t="n">
        <v>4371</v>
      </c>
    </row>
    <row r="194" customFormat="false" ht="12.75" hidden="false" customHeight="false" outlineLevel="0" collapsed="false">
      <c r="A194" s="6" t="s">
        <v>186</v>
      </c>
      <c r="B194" s="9" t="n">
        <v>4180</v>
      </c>
      <c r="C194" s="9" t="n">
        <v>3</v>
      </c>
      <c r="D194" s="9" t="n">
        <v>4183</v>
      </c>
    </row>
    <row r="195" customFormat="false" ht="12.75" hidden="false" customHeight="false" outlineLevel="0" collapsed="false">
      <c r="A195" s="6" t="s">
        <v>187</v>
      </c>
      <c r="B195" s="9" t="n">
        <v>4437</v>
      </c>
      <c r="C195" s="9" t="n">
        <v>1</v>
      </c>
      <c r="D195" s="9" t="n">
        <v>4438</v>
      </c>
    </row>
    <row r="196" customFormat="false" ht="12.75" hidden="false" customHeight="false" outlineLevel="0" collapsed="false">
      <c r="A196" s="6"/>
      <c r="B196" s="9"/>
      <c r="C196" s="9"/>
      <c r="D196" s="9"/>
    </row>
    <row r="197" customFormat="false" ht="12.75" hidden="false" customHeight="false" outlineLevel="0" collapsed="false">
      <c r="A197" s="7" t="s">
        <v>188</v>
      </c>
      <c r="B197" s="8" t="n">
        <v>40178</v>
      </c>
      <c r="C197" s="8" t="n">
        <v>75</v>
      </c>
      <c r="D197" s="8" t="n">
        <v>40253</v>
      </c>
    </row>
    <row r="198" customFormat="false" ht="12.75" hidden="false" customHeight="false" outlineLevel="0" collapsed="false">
      <c r="A198" s="6" t="s">
        <v>189</v>
      </c>
      <c r="B198" s="9" t="n">
        <v>15967</v>
      </c>
      <c r="C198" s="9" t="n">
        <v>34</v>
      </c>
      <c r="D198" s="9" t="n">
        <v>16001</v>
      </c>
    </row>
    <row r="199" customFormat="false" ht="12.75" hidden="false" customHeight="false" outlineLevel="0" collapsed="false">
      <c r="A199" s="6" t="s">
        <v>190</v>
      </c>
      <c r="B199" s="9" t="n">
        <v>4258</v>
      </c>
      <c r="C199" s="9" t="n">
        <v>11</v>
      </c>
      <c r="D199" s="9" t="n">
        <v>4269</v>
      </c>
    </row>
    <row r="200" customFormat="false" ht="12.75" hidden="false" customHeight="false" outlineLevel="0" collapsed="false">
      <c r="A200" s="6" t="s">
        <v>191</v>
      </c>
      <c r="B200" s="9" t="n">
        <v>134</v>
      </c>
      <c r="C200" s="9" t="s">
        <v>26</v>
      </c>
      <c r="D200" s="9" t="n">
        <v>134</v>
      </c>
    </row>
    <row r="201" customFormat="false" ht="12.75" hidden="false" customHeight="false" outlineLevel="0" collapsed="false">
      <c r="A201" s="6" t="s">
        <v>192</v>
      </c>
      <c r="B201" s="9" t="n">
        <v>137</v>
      </c>
      <c r="C201" s="9" t="s">
        <v>26</v>
      </c>
      <c r="D201" s="9" t="n">
        <v>137</v>
      </c>
    </row>
    <row r="202" customFormat="false" ht="12.75" hidden="false" customHeight="false" outlineLevel="0" collapsed="false">
      <c r="A202" s="6" t="s">
        <v>193</v>
      </c>
      <c r="B202" s="9" t="n">
        <v>189</v>
      </c>
      <c r="C202" s="9" t="s">
        <v>26</v>
      </c>
      <c r="D202" s="9" t="n">
        <v>189</v>
      </c>
    </row>
    <row r="203" customFormat="false" ht="12.75" hidden="false" customHeight="false" outlineLevel="0" collapsed="false">
      <c r="A203" s="6" t="s">
        <v>194</v>
      </c>
      <c r="B203" s="9" t="n">
        <v>690</v>
      </c>
      <c r="C203" s="9" t="n">
        <v>1</v>
      </c>
      <c r="D203" s="9" t="n">
        <v>691</v>
      </c>
    </row>
    <row r="204" customFormat="false" ht="12.75" hidden="false" customHeight="false" outlineLevel="0" collapsed="false">
      <c r="A204" s="6" t="s">
        <v>195</v>
      </c>
      <c r="B204" s="9" t="n">
        <v>168</v>
      </c>
      <c r="C204" s="9" t="s">
        <v>26</v>
      </c>
      <c r="D204" s="9" t="n">
        <v>168</v>
      </c>
    </row>
    <row r="205" customFormat="false" ht="12.75" hidden="false" customHeight="false" outlineLevel="0" collapsed="false">
      <c r="A205" s="6" t="s">
        <v>196</v>
      </c>
      <c r="B205" s="9" t="n">
        <v>903</v>
      </c>
      <c r="C205" s="9" t="n">
        <v>2</v>
      </c>
      <c r="D205" s="9" t="n">
        <v>905</v>
      </c>
    </row>
    <row r="206" customFormat="false" ht="12.75" hidden="false" customHeight="false" outlineLevel="0" collapsed="false">
      <c r="A206" s="6" t="s">
        <v>197</v>
      </c>
      <c r="B206" s="9" t="n">
        <v>1974</v>
      </c>
      <c r="C206" s="9" t="n">
        <v>6</v>
      </c>
      <c r="D206" s="9" t="n">
        <v>1980</v>
      </c>
    </row>
    <row r="207" customFormat="false" ht="12.75" hidden="false" customHeight="false" outlineLevel="0" collapsed="false">
      <c r="A207" s="6" t="s">
        <v>198</v>
      </c>
      <c r="B207" s="9" t="n">
        <v>389</v>
      </c>
      <c r="C207" s="9" t="s">
        <v>26</v>
      </c>
      <c r="D207" s="9" t="n">
        <v>389</v>
      </c>
    </row>
    <row r="208" customFormat="false" ht="12.75" hidden="false" customHeight="false" outlineLevel="0" collapsed="false">
      <c r="A208" s="6" t="s">
        <v>199</v>
      </c>
      <c r="B208" s="9" t="n">
        <v>173</v>
      </c>
      <c r="C208" s="9" t="s">
        <v>26</v>
      </c>
      <c r="D208" s="9" t="n">
        <v>173</v>
      </c>
    </row>
    <row r="209" customFormat="false" ht="12.75" hidden="false" customHeight="false" outlineLevel="0" collapsed="false">
      <c r="A209" s="6" t="s">
        <v>200</v>
      </c>
      <c r="B209" s="9" t="n">
        <v>1783</v>
      </c>
      <c r="C209" s="9" t="n">
        <v>5</v>
      </c>
      <c r="D209" s="9" t="n">
        <v>1788</v>
      </c>
    </row>
    <row r="210" customFormat="false" ht="12.75" hidden="false" customHeight="false" outlineLevel="0" collapsed="false">
      <c r="A210" s="6" t="s">
        <v>201</v>
      </c>
      <c r="B210" s="9" t="n">
        <v>57</v>
      </c>
      <c r="C210" s="9" t="s">
        <v>26</v>
      </c>
      <c r="D210" s="9" t="n">
        <v>57</v>
      </c>
    </row>
    <row r="211" customFormat="false" ht="12.75" hidden="false" customHeight="false" outlineLevel="0" collapsed="false">
      <c r="A211" s="6" t="s">
        <v>202</v>
      </c>
      <c r="B211" s="9" t="n">
        <v>104</v>
      </c>
      <c r="C211" s="9" t="s">
        <v>26</v>
      </c>
      <c r="D211" s="9" t="n">
        <v>104</v>
      </c>
    </row>
    <row r="212" customFormat="false" ht="12.75" hidden="false" customHeight="false" outlineLevel="0" collapsed="false">
      <c r="A212" s="6" t="s">
        <v>203</v>
      </c>
      <c r="B212" s="9" t="n">
        <v>493</v>
      </c>
      <c r="C212" s="9" t="s">
        <v>26</v>
      </c>
      <c r="D212" s="9" t="n">
        <v>493</v>
      </c>
    </row>
    <row r="213" customFormat="false" ht="12.75" hidden="false" customHeight="false" outlineLevel="0" collapsed="false">
      <c r="A213" s="6" t="s">
        <v>204</v>
      </c>
      <c r="B213" s="9" t="n">
        <v>203</v>
      </c>
      <c r="C213" s="9" t="s">
        <v>26</v>
      </c>
      <c r="D213" s="9" t="n">
        <v>203</v>
      </c>
    </row>
    <row r="214" customFormat="false" ht="12.75" hidden="false" customHeight="false" outlineLevel="0" collapsed="false">
      <c r="A214" s="6" t="s">
        <v>205</v>
      </c>
      <c r="B214" s="9" t="n">
        <v>331</v>
      </c>
      <c r="C214" s="9" t="s">
        <v>26</v>
      </c>
      <c r="D214" s="9" t="n">
        <v>331</v>
      </c>
    </row>
    <row r="215" customFormat="false" ht="12.75" hidden="false" customHeight="false" outlineLevel="0" collapsed="false">
      <c r="A215" s="6" t="s">
        <v>206</v>
      </c>
      <c r="B215" s="9" t="n">
        <v>348</v>
      </c>
      <c r="C215" s="9" t="s">
        <v>26</v>
      </c>
      <c r="D215" s="9" t="n">
        <v>348</v>
      </c>
    </row>
    <row r="216" customFormat="false" ht="12.75" hidden="false" customHeight="false" outlineLevel="0" collapsed="false">
      <c r="A216" s="6" t="s">
        <v>207</v>
      </c>
      <c r="B216" s="9" t="n">
        <v>361</v>
      </c>
      <c r="C216" s="9" t="s">
        <v>26</v>
      </c>
      <c r="D216" s="9" t="n">
        <v>361</v>
      </c>
    </row>
    <row r="217" customFormat="false" ht="12.75" hidden="false" customHeight="false" outlineLevel="0" collapsed="false">
      <c r="A217" s="6" t="s">
        <v>208</v>
      </c>
      <c r="B217" s="9" t="n">
        <v>1857</v>
      </c>
      <c r="C217" s="9" t="n">
        <v>1</v>
      </c>
      <c r="D217" s="9" t="n">
        <v>1858</v>
      </c>
    </row>
    <row r="218" customFormat="false" ht="12.75" hidden="false" customHeight="false" outlineLevel="0" collapsed="false">
      <c r="A218" s="6" t="s">
        <v>209</v>
      </c>
      <c r="B218" s="9" t="n">
        <v>913</v>
      </c>
      <c r="C218" s="9" t="n">
        <v>2</v>
      </c>
      <c r="D218" s="9" t="n">
        <v>915</v>
      </c>
    </row>
    <row r="219" customFormat="false" ht="12.75" hidden="false" customHeight="false" outlineLevel="0" collapsed="false">
      <c r="A219" s="6" t="s">
        <v>210</v>
      </c>
      <c r="B219" s="9" t="n">
        <v>378</v>
      </c>
      <c r="C219" s="9" t="s">
        <v>26</v>
      </c>
      <c r="D219" s="9" t="n">
        <v>378</v>
      </c>
    </row>
    <row r="220" customFormat="false" ht="12.75" hidden="false" customHeight="false" outlineLevel="0" collapsed="false">
      <c r="A220" s="6" t="s">
        <v>211</v>
      </c>
      <c r="B220" s="9" t="n">
        <v>59</v>
      </c>
      <c r="C220" s="9" t="s">
        <v>26</v>
      </c>
      <c r="D220" s="9" t="n">
        <v>59</v>
      </c>
    </row>
    <row r="221" customFormat="false" ht="12.75" hidden="false" customHeight="false" outlineLevel="0" collapsed="false">
      <c r="A221" s="6" t="s">
        <v>212</v>
      </c>
      <c r="B221" s="9" t="n">
        <v>130</v>
      </c>
      <c r="C221" s="9" t="s">
        <v>26</v>
      </c>
      <c r="D221" s="9" t="n">
        <v>130</v>
      </c>
    </row>
    <row r="222" customFormat="false" ht="12.75" hidden="false" customHeight="false" outlineLevel="0" collapsed="false">
      <c r="A222" s="6" t="s">
        <v>213</v>
      </c>
      <c r="B222" s="9" t="n">
        <v>706</v>
      </c>
      <c r="C222" s="9" t="n">
        <v>4</v>
      </c>
      <c r="D222" s="9" t="n">
        <v>710</v>
      </c>
    </row>
    <row r="223" customFormat="false" ht="12.75" hidden="false" customHeight="false" outlineLevel="0" collapsed="false">
      <c r="A223" s="6" t="s">
        <v>214</v>
      </c>
      <c r="B223" s="9" t="n">
        <v>427</v>
      </c>
      <c r="C223" s="9" t="s">
        <v>26</v>
      </c>
      <c r="D223" s="9" t="n">
        <v>427</v>
      </c>
    </row>
    <row r="224" customFormat="false" ht="12.75" hidden="false" customHeight="false" outlineLevel="0" collapsed="false">
      <c r="A224" s="6" t="s">
        <v>215</v>
      </c>
      <c r="B224" s="9" t="n">
        <v>368</v>
      </c>
      <c r="C224" s="9" t="s">
        <v>26</v>
      </c>
      <c r="D224" s="9" t="n">
        <v>368</v>
      </c>
    </row>
    <row r="225" customFormat="false" ht="12.75" hidden="false" customHeight="false" outlineLevel="0" collapsed="false">
      <c r="A225" s="6" t="s">
        <v>216</v>
      </c>
      <c r="B225" s="9" t="n">
        <v>810</v>
      </c>
      <c r="C225" s="9" t="s">
        <v>26</v>
      </c>
      <c r="D225" s="9" t="n">
        <v>810</v>
      </c>
    </row>
    <row r="226" customFormat="false" ht="12.75" hidden="false" customHeight="false" outlineLevel="0" collapsed="false">
      <c r="A226" s="6" t="s">
        <v>217</v>
      </c>
      <c r="B226" s="9" t="n">
        <v>366</v>
      </c>
      <c r="C226" s="9" t="s">
        <v>26</v>
      </c>
      <c r="D226" s="9" t="n">
        <v>366</v>
      </c>
    </row>
    <row r="227" customFormat="false" ht="12.75" hidden="false" customHeight="false" outlineLevel="0" collapsed="false">
      <c r="A227" s="6" t="s">
        <v>218</v>
      </c>
      <c r="B227" s="9" t="n">
        <v>2520</v>
      </c>
      <c r="C227" s="9" t="n">
        <v>3</v>
      </c>
      <c r="D227" s="9" t="n">
        <v>2523</v>
      </c>
    </row>
    <row r="228" customFormat="false" ht="12.75" hidden="false" customHeight="false" outlineLevel="0" collapsed="false">
      <c r="A228" s="6" t="s">
        <v>219</v>
      </c>
      <c r="B228" s="9" t="n">
        <v>192</v>
      </c>
      <c r="C228" s="9" t="s">
        <v>26</v>
      </c>
      <c r="D228" s="9" t="n">
        <v>192</v>
      </c>
    </row>
    <row r="229" customFormat="false" ht="12.75" hidden="false" customHeight="false" outlineLevel="0" collapsed="false">
      <c r="A229" s="6" t="s">
        <v>220</v>
      </c>
      <c r="B229" s="9" t="n">
        <v>1207</v>
      </c>
      <c r="C229" s="9" t="n">
        <v>3</v>
      </c>
      <c r="D229" s="9" t="n">
        <v>1210</v>
      </c>
    </row>
    <row r="230" customFormat="false" ht="12.75" hidden="false" customHeight="false" outlineLevel="0" collapsed="false">
      <c r="A230" s="6" t="s">
        <v>221</v>
      </c>
      <c r="B230" s="9" t="n">
        <v>82</v>
      </c>
      <c r="C230" s="9" t="s">
        <v>26</v>
      </c>
      <c r="D230" s="9" t="n">
        <v>82</v>
      </c>
    </row>
    <row r="231" customFormat="false" ht="12.75" hidden="false" customHeight="false" outlineLevel="0" collapsed="false">
      <c r="A231" s="6" t="s">
        <v>222</v>
      </c>
      <c r="B231" s="9" t="n">
        <v>92</v>
      </c>
      <c r="C231" s="9" t="s">
        <v>26</v>
      </c>
      <c r="D231" s="9" t="n">
        <v>92</v>
      </c>
    </row>
    <row r="232" customFormat="false" ht="12.75" hidden="false" customHeight="false" outlineLevel="0" collapsed="false">
      <c r="A232" s="6" t="s">
        <v>223</v>
      </c>
      <c r="B232" s="9" t="n">
        <v>684</v>
      </c>
      <c r="C232" s="9" t="s">
        <v>26</v>
      </c>
      <c r="D232" s="9" t="n">
        <v>684</v>
      </c>
    </row>
    <row r="233" customFormat="false" ht="12.75" hidden="false" customHeight="false" outlineLevel="0" collapsed="false">
      <c r="A233" s="6" t="s">
        <v>224</v>
      </c>
      <c r="B233" s="9" t="n">
        <v>612</v>
      </c>
      <c r="C233" s="9" t="n">
        <v>3</v>
      </c>
      <c r="D233" s="9" t="n">
        <v>615</v>
      </c>
    </row>
    <row r="234" customFormat="false" ht="12.75" hidden="false" customHeight="false" outlineLevel="0" collapsed="false">
      <c r="A234" s="6" t="s">
        <v>225</v>
      </c>
      <c r="B234" s="9" t="n">
        <v>113</v>
      </c>
      <c r="C234" s="9" t="s">
        <v>26</v>
      </c>
      <c r="D234" s="9" t="n">
        <v>113</v>
      </c>
    </row>
    <row r="235" customFormat="false" ht="12.75" hidden="false" customHeight="false" outlineLevel="0" collapsed="false">
      <c r="A235" s="6"/>
      <c r="B235" s="9"/>
      <c r="C235" s="9"/>
      <c r="D235" s="9"/>
    </row>
    <row r="236" customFormat="false" ht="12.75" hidden="false" customHeight="false" outlineLevel="0" collapsed="false">
      <c r="A236" s="7" t="s">
        <v>226</v>
      </c>
      <c r="B236" s="8" t="n">
        <v>10553</v>
      </c>
      <c r="C236" s="8" t="n">
        <v>22</v>
      </c>
      <c r="D236" s="8" t="n">
        <v>10575</v>
      </c>
    </row>
    <row r="237" customFormat="false" ht="12.75" hidden="false" customHeight="false" outlineLevel="0" collapsed="false">
      <c r="A237" s="6" t="s">
        <v>227</v>
      </c>
      <c r="B237" s="9" t="n">
        <v>5401</v>
      </c>
      <c r="C237" s="9" t="n">
        <v>14</v>
      </c>
      <c r="D237" s="9" t="n">
        <v>5415</v>
      </c>
    </row>
    <row r="238" customFormat="false" ht="12.75" hidden="false" customHeight="false" outlineLevel="0" collapsed="false">
      <c r="A238" s="6" t="s">
        <v>228</v>
      </c>
      <c r="B238" s="9" t="n">
        <v>145</v>
      </c>
      <c r="C238" s="9" t="s">
        <v>26</v>
      </c>
      <c r="D238" s="9" t="n">
        <v>145</v>
      </c>
    </row>
    <row r="239" customFormat="false" ht="12.75" hidden="false" customHeight="false" outlineLevel="0" collapsed="false">
      <c r="A239" s="6" t="s">
        <v>229</v>
      </c>
      <c r="B239" s="9" t="n">
        <v>497</v>
      </c>
      <c r="C239" s="9" t="s">
        <v>26</v>
      </c>
      <c r="D239" s="9" t="n">
        <v>497</v>
      </c>
    </row>
    <row r="240" customFormat="false" ht="12.75" hidden="false" customHeight="false" outlineLevel="0" collapsed="false">
      <c r="A240" s="6" t="s">
        <v>230</v>
      </c>
      <c r="B240" s="9" t="n">
        <v>748</v>
      </c>
      <c r="C240" s="9" t="s">
        <v>26</v>
      </c>
      <c r="D240" s="9" t="n">
        <v>748</v>
      </c>
    </row>
    <row r="241" customFormat="false" ht="12.75" hidden="false" customHeight="false" outlineLevel="0" collapsed="false">
      <c r="A241" s="6" t="s">
        <v>231</v>
      </c>
      <c r="B241" s="9" t="n">
        <v>30</v>
      </c>
      <c r="C241" s="9" t="s">
        <v>26</v>
      </c>
      <c r="D241" s="9" t="n">
        <v>30</v>
      </c>
    </row>
    <row r="242" customFormat="false" ht="12.75" hidden="false" customHeight="false" outlineLevel="0" collapsed="false">
      <c r="A242" s="6" t="s">
        <v>232</v>
      </c>
      <c r="B242" s="9" t="n">
        <v>409</v>
      </c>
      <c r="C242" s="9" t="n">
        <v>2</v>
      </c>
      <c r="D242" s="9" t="n">
        <v>411</v>
      </c>
    </row>
    <row r="243" customFormat="false" ht="12.75" hidden="false" customHeight="false" outlineLevel="0" collapsed="false">
      <c r="A243" s="6" t="s">
        <v>233</v>
      </c>
      <c r="B243" s="9" t="n">
        <v>158</v>
      </c>
      <c r="C243" s="9" t="s">
        <v>26</v>
      </c>
      <c r="D243" s="9" t="n">
        <v>158</v>
      </c>
    </row>
    <row r="244" customFormat="false" ht="12.75" hidden="false" customHeight="false" outlineLevel="0" collapsed="false">
      <c r="A244" s="6" t="s">
        <v>234</v>
      </c>
      <c r="B244" s="9" t="n">
        <v>564</v>
      </c>
      <c r="C244" s="9" t="s">
        <v>26</v>
      </c>
      <c r="D244" s="9" t="n">
        <v>564</v>
      </c>
    </row>
    <row r="245" customFormat="false" ht="12.75" hidden="false" customHeight="false" outlineLevel="0" collapsed="false">
      <c r="A245" s="6" t="s">
        <v>235</v>
      </c>
      <c r="B245" s="9" t="n">
        <v>306</v>
      </c>
      <c r="C245" s="9" t="s">
        <v>26</v>
      </c>
      <c r="D245" s="9" t="n">
        <v>306</v>
      </c>
    </row>
    <row r="246" customFormat="false" ht="12.75" hidden="false" customHeight="false" outlineLevel="0" collapsed="false">
      <c r="A246" s="6" t="s">
        <v>236</v>
      </c>
      <c r="B246" s="9" t="n">
        <v>445</v>
      </c>
      <c r="C246" s="9" t="s">
        <v>26</v>
      </c>
      <c r="D246" s="9" t="n">
        <v>445</v>
      </c>
    </row>
    <row r="247" customFormat="false" ht="12.75" hidden="false" customHeight="false" outlineLevel="0" collapsed="false">
      <c r="A247" s="6" t="s">
        <v>237</v>
      </c>
      <c r="B247" s="9" t="n">
        <v>1850</v>
      </c>
      <c r="C247" s="9" t="n">
        <v>6</v>
      </c>
      <c r="D247" s="9" t="n">
        <v>1856</v>
      </c>
    </row>
    <row r="248" customFormat="false" ht="12.75" hidden="false" customHeight="false" outlineLevel="0" collapsed="false">
      <c r="A248" s="6"/>
      <c r="B248" s="9"/>
      <c r="C248" s="9"/>
      <c r="D248" s="9"/>
    </row>
    <row r="249" customFormat="false" ht="12.75" hidden="false" customHeight="false" outlineLevel="0" collapsed="false">
      <c r="A249" s="7" t="s">
        <v>238</v>
      </c>
      <c r="B249" s="8" t="n">
        <v>434660</v>
      </c>
      <c r="C249" s="8" t="n">
        <v>492</v>
      </c>
      <c r="D249" s="8" t="n">
        <v>435152</v>
      </c>
    </row>
    <row r="250" customFormat="false" ht="12.75" hidden="false" customHeight="false" outlineLevel="0" collapsed="false">
      <c r="A250" s="6" t="s">
        <v>239</v>
      </c>
      <c r="B250" s="9" t="n">
        <v>7233</v>
      </c>
      <c r="C250" s="9" t="n">
        <v>15</v>
      </c>
      <c r="D250" s="9" t="n">
        <v>7248</v>
      </c>
    </row>
    <row r="251" customFormat="false" ht="12.75" hidden="false" customHeight="false" outlineLevel="0" collapsed="false">
      <c r="A251" s="6" t="s">
        <v>240</v>
      </c>
      <c r="B251" s="9" t="n">
        <v>10106</v>
      </c>
      <c r="C251" s="9" t="n">
        <v>5</v>
      </c>
      <c r="D251" s="9" t="n">
        <v>10111</v>
      </c>
    </row>
    <row r="252" customFormat="false" ht="12.75" hidden="false" customHeight="false" outlineLevel="0" collapsed="false">
      <c r="A252" s="6" t="s">
        <v>241</v>
      </c>
      <c r="B252" s="9" t="n">
        <v>10599</v>
      </c>
      <c r="C252" s="9" t="n">
        <v>9</v>
      </c>
      <c r="D252" s="9" t="n">
        <v>10608</v>
      </c>
    </row>
    <row r="253" customFormat="false" ht="12.75" hidden="false" customHeight="false" outlineLevel="0" collapsed="false">
      <c r="A253" s="6" t="s">
        <v>242</v>
      </c>
      <c r="B253" s="9" t="n">
        <v>7767</v>
      </c>
      <c r="C253" s="9" t="n">
        <v>9</v>
      </c>
      <c r="D253" s="9" t="n">
        <v>7776</v>
      </c>
    </row>
    <row r="254" customFormat="false" ht="12.75" hidden="false" customHeight="false" outlineLevel="0" collapsed="false">
      <c r="A254" s="6" t="s">
        <v>243</v>
      </c>
      <c r="B254" s="9" t="n">
        <v>357126</v>
      </c>
      <c r="C254" s="9" t="n">
        <v>421</v>
      </c>
      <c r="D254" s="9" t="n">
        <v>357547</v>
      </c>
    </row>
    <row r="255" customFormat="false" ht="12.75" hidden="false" customHeight="false" outlineLevel="0" collapsed="false">
      <c r="A255" s="6" t="s">
        <v>244</v>
      </c>
      <c r="B255" s="9" t="n">
        <v>20968</v>
      </c>
      <c r="C255" s="9" t="n">
        <v>12</v>
      </c>
      <c r="D255" s="9" t="n">
        <v>20980</v>
      </c>
    </row>
    <row r="256" customFormat="false" ht="12.75" hidden="false" customHeight="false" outlineLevel="0" collapsed="false">
      <c r="A256" s="6" t="s">
        <v>245</v>
      </c>
      <c r="B256" s="9" t="n">
        <v>1933</v>
      </c>
      <c r="C256" s="9" t="n">
        <v>7</v>
      </c>
      <c r="D256" s="9" t="n">
        <v>1940</v>
      </c>
    </row>
    <row r="257" customFormat="false" ht="12.75" hidden="false" customHeight="false" outlineLevel="0" collapsed="false">
      <c r="A257" s="6" t="s">
        <v>246</v>
      </c>
      <c r="B257" s="9" t="n">
        <v>177</v>
      </c>
      <c r="C257" s="9" t="n">
        <v>1</v>
      </c>
      <c r="D257" s="9" t="n">
        <v>178</v>
      </c>
    </row>
    <row r="258" customFormat="false" ht="12.75" hidden="false" customHeight="false" outlineLevel="0" collapsed="false">
      <c r="A258" s="6" t="s">
        <v>247</v>
      </c>
      <c r="B258" s="9" t="n">
        <v>2237</v>
      </c>
      <c r="C258" s="9" t="n">
        <v>1</v>
      </c>
      <c r="D258" s="9" t="n">
        <v>2238</v>
      </c>
    </row>
    <row r="259" customFormat="false" ht="12.75" hidden="false" customHeight="false" outlineLevel="0" collapsed="false">
      <c r="A259" s="6" t="s">
        <v>248</v>
      </c>
      <c r="B259" s="9" t="n">
        <v>1529</v>
      </c>
      <c r="C259" s="9" t="n">
        <v>2</v>
      </c>
      <c r="D259" s="9" t="n">
        <v>1531</v>
      </c>
    </row>
    <row r="260" customFormat="false" ht="12.75" hidden="false" customHeight="false" outlineLevel="0" collapsed="false">
      <c r="A260" s="6" t="s">
        <v>249</v>
      </c>
      <c r="B260" s="9" t="n">
        <v>151</v>
      </c>
      <c r="C260" s="9" t="s">
        <v>26</v>
      </c>
      <c r="D260" s="9" t="n">
        <v>151</v>
      </c>
    </row>
    <row r="261" customFormat="false" ht="12.75" hidden="false" customHeight="false" outlineLevel="0" collapsed="false">
      <c r="A261" s="6" t="s">
        <v>250</v>
      </c>
      <c r="B261" s="9" t="n">
        <v>324</v>
      </c>
      <c r="C261" s="9" t="n">
        <v>2</v>
      </c>
      <c r="D261" s="9" t="n">
        <v>326</v>
      </c>
    </row>
    <row r="262" customFormat="false" ht="12.75" hidden="false" customHeight="false" outlineLevel="0" collapsed="false">
      <c r="A262" s="6" t="s">
        <v>251</v>
      </c>
      <c r="B262" s="9" t="n">
        <v>890</v>
      </c>
      <c r="C262" s="9" t="n">
        <v>1</v>
      </c>
      <c r="D262" s="9" t="n">
        <v>891</v>
      </c>
    </row>
    <row r="263" customFormat="false" ht="12.75" hidden="false" customHeight="false" outlineLevel="0" collapsed="false">
      <c r="A263" s="6" t="s">
        <v>252</v>
      </c>
      <c r="B263" s="9" t="n">
        <v>1731</v>
      </c>
      <c r="C263" s="9" t="s">
        <v>26</v>
      </c>
      <c r="D263" s="9" t="n">
        <v>1731</v>
      </c>
    </row>
    <row r="264" customFormat="false" ht="12.75" hidden="false" customHeight="false" outlineLevel="0" collapsed="false">
      <c r="A264" s="6" t="s">
        <v>253</v>
      </c>
      <c r="B264" s="9" t="n">
        <v>1305</v>
      </c>
      <c r="C264" s="9" t="n">
        <v>3</v>
      </c>
      <c r="D264" s="9" t="n">
        <v>1308</v>
      </c>
    </row>
    <row r="265" customFormat="false" ht="12.75" hidden="false" customHeight="false" outlineLevel="0" collapsed="false">
      <c r="A265" s="6" t="s">
        <v>254</v>
      </c>
      <c r="B265" s="9" t="n">
        <v>1864</v>
      </c>
      <c r="C265" s="9" t="s">
        <v>26</v>
      </c>
      <c r="D265" s="9" t="n">
        <v>1864</v>
      </c>
    </row>
    <row r="266" customFormat="false" ht="12.75" hidden="false" customHeight="false" outlineLevel="0" collapsed="false">
      <c r="A266" s="6" t="s">
        <v>255</v>
      </c>
      <c r="B266" s="9" t="n">
        <v>466</v>
      </c>
      <c r="C266" s="9" t="n">
        <v>1</v>
      </c>
      <c r="D266" s="9" t="n">
        <v>467</v>
      </c>
    </row>
    <row r="267" customFormat="false" ht="12.75" hidden="false" customHeight="false" outlineLevel="0" collapsed="false">
      <c r="A267" s="6" t="s">
        <v>256</v>
      </c>
      <c r="B267" s="9" t="n">
        <v>3259</v>
      </c>
      <c r="C267" s="9" t="n">
        <v>1</v>
      </c>
      <c r="D267" s="9" t="n">
        <v>3260</v>
      </c>
    </row>
    <row r="268" customFormat="false" ht="12.75" hidden="false" customHeight="false" outlineLevel="0" collapsed="false">
      <c r="A268" s="6" t="s">
        <v>257</v>
      </c>
      <c r="B268" s="9" t="n">
        <v>304</v>
      </c>
      <c r="C268" s="9" t="s">
        <v>26</v>
      </c>
      <c r="D268" s="9" t="n">
        <v>304</v>
      </c>
    </row>
    <row r="269" customFormat="false" ht="12.75" hidden="false" customHeight="false" outlineLevel="0" collapsed="false">
      <c r="A269" s="6" t="s">
        <v>258</v>
      </c>
      <c r="B269" s="9" t="n">
        <v>1138</v>
      </c>
      <c r="C269" s="9" t="s">
        <v>26</v>
      </c>
      <c r="D269" s="9" t="n">
        <v>1138</v>
      </c>
    </row>
    <row r="270" customFormat="false" ht="12.75" hidden="false" customHeight="false" outlineLevel="0" collapsed="false">
      <c r="A270" s="6" t="s">
        <v>259</v>
      </c>
      <c r="B270" s="9" t="n">
        <v>353</v>
      </c>
      <c r="C270" s="9" t="s">
        <v>26</v>
      </c>
      <c r="D270" s="9" t="n">
        <v>353</v>
      </c>
    </row>
    <row r="271" customFormat="false" ht="12.75" hidden="false" customHeight="false" outlineLevel="0" collapsed="false">
      <c r="A271" s="6" t="s">
        <v>260</v>
      </c>
      <c r="B271" s="9" t="n">
        <v>630</v>
      </c>
      <c r="C271" s="9" t="n">
        <v>1</v>
      </c>
      <c r="D271" s="9" t="n">
        <v>631</v>
      </c>
    </row>
    <row r="272" customFormat="false" ht="12.75" hidden="false" customHeight="false" outlineLevel="0" collapsed="false">
      <c r="A272" s="6" t="s">
        <v>261</v>
      </c>
      <c r="B272" s="9" t="n">
        <v>2180</v>
      </c>
      <c r="C272" s="9" t="n">
        <v>1</v>
      </c>
      <c r="D272" s="9" t="n">
        <v>2181</v>
      </c>
    </row>
    <row r="273" customFormat="false" ht="12.75" hidden="false" customHeight="false" outlineLevel="0" collapsed="false">
      <c r="A273" s="6" t="s">
        <v>262</v>
      </c>
      <c r="B273" s="9" t="n">
        <v>390</v>
      </c>
      <c r="C273" s="9" t="s">
        <v>26</v>
      </c>
      <c r="D273" s="9" t="n">
        <v>390</v>
      </c>
    </row>
    <row r="274" customFormat="false" ht="12.75" hidden="false" customHeight="false" outlineLevel="0" collapsed="false">
      <c r="A274" s="6"/>
      <c r="B274" s="9"/>
      <c r="C274" s="9"/>
      <c r="D274" s="9"/>
    </row>
    <row r="275" customFormat="false" ht="12.75" hidden="false" customHeight="false" outlineLevel="0" collapsed="false">
      <c r="A275" s="7" t="s">
        <v>263</v>
      </c>
      <c r="B275" s="8" t="n">
        <v>25236</v>
      </c>
      <c r="C275" s="8" t="n">
        <v>50</v>
      </c>
      <c r="D275" s="8" t="n">
        <v>25286</v>
      </c>
    </row>
    <row r="276" customFormat="false" ht="12.75" hidden="false" customHeight="false" outlineLevel="0" collapsed="false">
      <c r="A276" s="6" t="s">
        <v>264</v>
      </c>
      <c r="B276" s="9" t="n">
        <v>5393</v>
      </c>
      <c r="C276" s="9" t="n">
        <v>17</v>
      </c>
      <c r="D276" s="9" t="n">
        <v>5410</v>
      </c>
    </row>
    <row r="277" customFormat="false" ht="12.75" hidden="false" customHeight="false" outlineLevel="0" collapsed="false">
      <c r="A277" s="6" t="s">
        <v>265</v>
      </c>
      <c r="B277" s="9" t="n">
        <v>5507</v>
      </c>
      <c r="C277" s="9" t="n">
        <v>11</v>
      </c>
      <c r="D277" s="9" t="n">
        <v>5518</v>
      </c>
    </row>
    <row r="278" customFormat="false" ht="12.75" hidden="false" customHeight="false" outlineLevel="0" collapsed="false">
      <c r="A278" s="6" t="s">
        <v>266</v>
      </c>
      <c r="B278" s="9" t="n">
        <v>199</v>
      </c>
      <c r="C278" s="9" t="s">
        <v>26</v>
      </c>
      <c r="D278" s="9" t="n">
        <v>199</v>
      </c>
    </row>
    <row r="279" customFormat="false" ht="12.75" hidden="false" customHeight="false" outlineLevel="0" collapsed="false">
      <c r="A279" s="6" t="s">
        <v>267</v>
      </c>
      <c r="B279" s="9" t="n">
        <v>488</v>
      </c>
      <c r="C279" s="9" t="s">
        <v>26</v>
      </c>
      <c r="D279" s="9" t="n">
        <v>488</v>
      </c>
    </row>
    <row r="280" customFormat="false" ht="12.75" hidden="false" customHeight="false" outlineLevel="0" collapsed="false">
      <c r="A280" s="6" t="s">
        <v>268</v>
      </c>
      <c r="B280" s="9" t="n">
        <v>838</v>
      </c>
      <c r="C280" s="9" t="n">
        <v>3</v>
      </c>
      <c r="D280" s="9" t="n">
        <v>841</v>
      </c>
    </row>
    <row r="281" customFormat="false" ht="12.75" hidden="false" customHeight="false" outlineLevel="0" collapsed="false">
      <c r="A281" s="6" t="s">
        <v>269</v>
      </c>
      <c r="B281" s="9" t="n">
        <v>155</v>
      </c>
      <c r="C281" s="9" t="s">
        <v>26</v>
      </c>
      <c r="D281" s="9" t="n">
        <v>155</v>
      </c>
    </row>
    <row r="282" customFormat="false" ht="12.75" hidden="false" customHeight="false" outlineLevel="0" collapsed="false">
      <c r="A282" s="6" t="s">
        <v>270</v>
      </c>
      <c r="B282" s="9" t="n">
        <v>119</v>
      </c>
      <c r="C282" s="9" t="s">
        <v>26</v>
      </c>
      <c r="D282" s="9" t="n">
        <v>119</v>
      </c>
    </row>
    <row r="283" customFormat="false" ht="12.75" hidden="false" customHeight="false" outlineLevel="0" collapsed="false">
      <c r="A283" s="6" t="s">
        <v>271</v>
      </c>
      <c r="B283" s="9" t="n">
        <v>137</v>
      </c>
      <c r="C283" s="9" t="s">
        <v>26</v>
      </c>
      <c r="D283" s="9" t="n">
        <v>137</v>
      </c>
    </row>
    <row r="284" customFormat="false" ht="12.75" hidden="false" customHeight="false" outlineLevel="0" collapsed="false">
      <c r="A284" s="6" t="s">
        <v>272</v>
      </c>
      <c r="B284" s="9" t="n">
        <v>369</v>
      </c>
      <c r="C284" s="9" t="s">
        <v>26</v>
      </c>
      <c r="D284" s="9" t="n">
        <v>369</v>
      </c>
    </row>
    <row r="285" customFormat="false" ht="12.75" hidden="false" customHeight="false" outlineLevel="0" collapsed="false">
      <c r="A285" s="6" t="s">
        <v>273</v>
      </c>
      <c r="B285" s="9" t="n">
        <v>169</v>
      </c>
      <c r="C285" s="9" t="s">
        <v>26</v>
      </c>
      <c r="D285" s="9" t="n">
        <v>169</v>
      </c>
    </row>
    <row r="286" customFormat="false" ht="12.75" hidden="false" customHeight="false" outlineLevel="0" collapsed="false">
      <c r="A286" s="6" t="s">
        <v>274</v>
      </c>
      <c r="B286" s="9" t="n">
        <v>217</v>
      </c>
      <c r="C286" s="9" t="s">
        <v>26</v>
      </c>
      <c r="D286" s="9" t="n">
        <v>217</v>
      </c>
    </row>
    <row r="287" customFormat="false" ht="12.75" hidden="false" customHeight="false" outlineLevel="0" collapsed="false">
      <c r="A287" s="6" t="s">
        <v>275</v>
      </c>
      <c r="B287" s="9" t="n">
        <v>100</v>
      </c>
      <c r="C287" s="9" t="s">
        <v>26</v>
      </c>
      <c r="D287" s="9" t="n">
        <v>100</v>
      </c>
    </row>
    <row r="288" customFormat="false" ht="12.75" hidden="false" customHeight="false" outlineLevel="0" collapsed="false">
      <c r="A288" s="6" t="s">
        <v>276</v>
      </c>
      <c r="B288" s="9" t="n">
        <v>1216</v>
      </c>
      <c r="C288" s="9" t="n">
        <v>3</v>
      </c>
      <c r="D288" s="9" t="n">
        <v>1219</v>
      </c>
    </row>
    <row r="289" customFormat="false" ht="12.75" hidden="false" customHeight="false" outlineLevel="0" collapsed="false">
      <c r="A289" s="6" t="s">
        <v>277</v>
      </c>
      <c r="B289" s="9" t="n">
        <v>423</v>
      </c>
      <c r="C289" s="9" t="s">
        <v>26</v>
      </c>
      <c r="D289" s="9" t="n">
        <v>423</v>
      </c>
    </row>
    <row r="290" customFormat="false" ht="12.75" hidden="false" customHeight="false" outlineLevel="0" collapsed="false">
      <c r="A290" s="6" t="s">
        <v>278</v>
      </c>
      <c r="B290" s="9" t="n">
        <v>129</v>
      </c>
      <c r="C290" s="9" t="s">
        <v>26</v>
      </c>
      <c r="D290" s="9" t="n">
        <v>129</v>
      </c>
    </row>
    <row r="291" customFormat="false" ht="12.75" hidden="false" customHeight="false" outlineLevel="0" collapsed="false">
      <c r="A291" s="6" t="s">
        <v>279</v>
      </c>
      <c r="B291" s="9" t="n">
        <v>76</v>
      </c>
      <c r="C291" s="9" t="s">
        <v>26</v>
      </c>
      <c r="D291" s="9" t="n">
        <v>76</v>
      </c>
    </row>
    <row r="292" customFormat="false" ht="12.75" hidden="false" customHeight="false" outlineLevel="0" collapsed="false">
      <c r="A292" s="6" t="s">
        <v>280</v>
      </c>
      <c r="B292" s="9" t="n">
        <v>126</v>
      </c>
      <c r="C292" s="9" t="s">
        <v>26</v>
      </c>
      <c r="D292" s="9" t="n">
        <v>126</v>
      </c>
    </row>
    <row r="293" customFormat="false" ht="12.75" hidden="false" customHeight="false" outlineLevel="0" collapsed="false">
      <c r="A293" s="6" t="s">
        <v>281</v>
      </c>
      <c r="B293" s="9" t="n">
        <v>234</v>
      </c>
      <c r="C293" s="9" t="s">
        <v>26</v>
      </c>
      <c r="D293" s="9" t="n">
        <v>234</v>
      </c>
    </row>
    <row r="294" customFormat="false" ht="12.75" hidden="false" customHeight="false" outlineLevel="0" collapsed="false">
      <c r="A294" s="6" t="s">
        <v>282</v>
      </c>
      <c r="B294" s="9" t="n">
        <v>109</v>
      </c>
      <c r="C294" s="9" t="s">
        <v>26</v>
      </c>
      <c r="D294" s="9" t="n">
        <v>109</v>
      </c>
    </row>
    <row r="295" customFormat="false" ht="12.75" hidden="false" customHeight="false" outlineLevel="0" collapsed="false">
      <c r="A295" s="6" t="s">
        <v>283</v>
      </c>
      <c r="B295" s="9" t="n">
        <v>274</v>
      </c>
      <c r="C295" s="9" t="s">
        <v>26</v>
      </c>
      <c r="D295" s="9" t="n">
        <v>274</v>
      </c>
    </row>
    <row r="296" customFormat="false" ht="12.75" hidden="false" customHeight="false" outlineLevel="0" collapsed="false">
      <c r="A296" s="6" t="s">
        <v>284</v>
      </c>
      <c r="B296" s="9" t="n">
        <v>1019</v>
      </c>
      <c r="C296" s="9" t="n">
        <v>3</v>
      </c>
      <c r="D296" s="9" t="n">
        <v>1022</v>
      </c>
    </row>
    <row r="297" customFormat="false" ht="12.75" hidden="false" customHeight="false" outlineLevel="0" collapsed="false">
      <c r="A297" s="6" t="s">
        <v>285</v>
      </c>
      <c r="B297" s="9" t="n">
        <v>188</v>
      </c>
      <c r="C297" s="9" t="s">
        <v>26</v>
      </c>
      <c r="D297" s="9" t="n">
        <v>188</v>
      </c>
    </row>
    <row r="298" customFormat="false" ht="12.75" hidden="false" customHeight="false" outlineLevel="0" collapsed="false">
      <c r="A298" s="6" t="s">
        <v>286</v>
      </c>
      <c r="B298" s="9" t="n">
        <v>217</v>
      </c>
      <c r="C298" s="9" t="s">
        <v>26</v>
      </c>
      <c r="D298" s="9" t="n">
        <v>217</v>
      </c>
    </row>
    <row r="299" customFormat="false" ht="12.75" hidden="false" customHeight="false" outlineLevel="0" collapsed="false">
      <c r="A299" s="6" t="s">
        <v>287</v>
      </c>
      <c r="B299" s="9" t="n">
        <v>98</v>
      </c>
      <c r="C299" s="9" t="s">
        <v>26</v>
      </c>
      <c r="D299" s="9" t="n">
        <v>98</v>
      </c>
    </row>
    <row r="300" customFormat="false" ht="12.75" hidden="false" customHeight="false" outlineLevel="0" collapsed="false">
      <c r="A300" s="6" t="s">
        <v>288</v>
      </c>
      <c r="B300" s="9" t="n">
        <v>207</v>
      </c>
      <c r="C300" s="9" t="s">
        <v>26</v>
      </c>
      <c r="D300" s="9" t="n">
        <v>207</v>
      </c>
    </row>
    <row r="301" customFormat="false" ht="12.75" hidden="false" customHeight="false" outlineLevel="0" collapsed="false">
      <c r="A301" s="6" t="s">
        <v>289</v>
      </c>
      <c r="B301" s="9" t="n">
        <v>120</v>
      </c>
      <c r="C301" s="9" t="s">
        <v>26</v>
      </c>
      <c r="D301" s="9" t="n">
        <v>120</v>
      </c>
    </row>
    <row r="302" customFormat="false" ht="12.75" hidden="false" customHeight="false" outlineLevel="0" collapsed="false">
      <c r="A302" s="6" t="s">
        <v>290</v>
      </c>
      <c r="B302" s="9" t="n">
        <v>2701</v>
      </c>
      <c r="C302" s="9" t="n">
        <v>5</v>
      </c>
      <c r="D302" s="9" t="n">
        <v>2706</v>
      </c>
    </row>
    <row r="303" customFormat="false" ht="12.75" hidden="false" customHeight="false" outlineLevel="0" collapsed="false">
      <c r="A303" s="6" t="s">
        <v>291</v>
      </c>
      <c r="B303" s="9" t="n">
        <v>71</v>
      </c>
      <c r="C303" s="9" t="s">
        <v>26</v>
      </c>
      <c r="D303" s="9" t="n">
        <v>71</v>
      </c>
    </row>
    <row r="304" customFormat="false" ht="12.75" hidden="false" customHeight="false" outlineLevel="0" collapsed="false">
      <c r="A304" s="6" t="s">
        <v>292</v>
      </c>
      <c r="B304" s="9" t="n">
        <v>549</v>
      </c>
      <c r="C304" s="9" t="s">
        <v>26</v>
      </c>
      <c r="D304" s="9" t="n">
        <v>549</v>
      </c>
    </row>
    <row r="305" customFormat="false" ht="12.75" hidden="false" customHeight="false" outlineLevel="0" collapsed="false">
      <c r="A305" s="6" t="s">
        <v>293</v>
      </c>
      <c r="B305" s="9" t="n">
        <v>2346</v>
      </c>
      <c r="C305" s="9" t="n">
        <v>6</v>
      </c>
      <c r="D305" s="9" t="n">
        <v>2352</v>
      </c>
    </row>
    <row r="306" customFormat="false" ht="12.75" hidden="false" customHeight="false" outlineLevel="0" collapsed="false">
      <c r="A306" s="6" t="s">
        <v>294</v>
      </c>
      <c r="B306" s="9" t="n">
        <v>317</v>
      </c>
      <c r="C306" s="9" t="s">
        <v>26</v>
      </c>
      <c r="D306" s="9" t="n">
        <v>317</v>
      </c>
    </row>
    <row r="307" customFormat="false" ht="12.75" hidden="false" customHeight="false" outlineLevel="0" collapsed="false">
      <c r="A307" s="6" t="s">
        <v>295</v>
      </c>
      <c r="B307" s="9" t="n">
        <v>1125</v>
      </c>
      <c r="C307" s="9" t="n">
        <v>2</v>
      </c>
      <c r="D307" s="9" t="n">
        <v>1127</v>
      </c>
    </row>
    <row r="308" customFormat="false" ht="12.75" hidden="false" customHeight="false" outlineLevel="0" collapsed="false">
      <c r="A308" s="6"/>
      <c r="B308" s="9"/>
      <c r="C308" s="9"/>
      <c r="D308" s="9"/>
    </row>
    <row r="309" customFormat="false" ht="12.75" hidden="false" customHeight="false" outlineLevel="0" collapsed="false">
      <c r="A309" s="7" t="s">
        <v>296</v>
      </c>
      <c r="B309" s="8" t="n">
        <v>10620</v>
      </c>
      <c r="C309" s="8" t="n">
        <v>18</v>
      </c>
      <c r="D309" s="8" t="n">
        <v>10638</v>
      </c>
    </row>
    <row r="310" customFormat="false" ht="12.75" hidden="false" customHeight="false" outlineLevel="0" collapsed="false">
      <c r="A310" s="6" t="s">
        <v>297</v>
      </c>
      <c r="B310" s="9" t="n">
        <v>5324</v>
      </c>
      <c r="C310" s="9" t="n">
        <v>10</v>
      </c>
      <c r="D310" s="9" t="n">
        <v>5334</v>
      </c>
    </row>
    <row r="311" customFormat="false" ht="12.75" hidden="false" customHeight="false" outlineLevel="0" collapsed="false">
      <c r="A311" s="6" t="s">
        <v>298</v>
      </c>
      <c r="B311" s="9" t="n">
        <v>1589</v>
      </c>
      <c r="C311" s="9" t="n">
        <v>3</v>
      </c>
      <c r="D311" s="9" t="n">
        <v>1592</v>
      </c>
    </row>
    <row r="312" customFormat="false" ht="12.75" hidden="false" customHeight="false" outlineLevel="0" collapsed="false">
      <c r="A312" s="6" t="s">
        <v>299</v>
      </c>
      <c r="B312" s="9" t="n">
        <v>155</v>
      </c>
      <c r="C312" s="9" t="s">
        <v>26</v>
      </c>
      <c r="D312" s="9" t="n">
        <v>155</v>
      </c>
    </row>
    <row r="313" customFormat="false" ht="12.75" hidden="false" customHeight="false" outlineLevel="0" collapsed="false">
      <c r="A313" s="6" t="s">
        <v>300</v>
      </c>
      <c r="B313" s="9" t="n">
        <v>355</v>
      </c>
      <c r="C313" s="9" t="n">
        <v>1</v>
      </c>
      <c r="D313" s="9" t="n">
        <v>356</v>
      </c>
    </row>
    <row r="314" customFormat="false" ht="12.75" hidden="false" customHeight="false" outlineLevel="0" collapsed="false">
      <c r="A314" s="6" t="s">
        <v>301</v>
      </c>
      <c r="B314" s="9" t="n">
        <v>262</v>
      </c>
      <c r="C314" s="9" t="s">
        <v>26</v>
      </c>
      <c r="D314" s="9" t="n">
        <v>262</v>
      </c>
    </row>
    <row r="315" customFormat="false" ht="12.75" hidden="false" customHeight="false" outlineLevel="0" collapsed="false">
      <c r="A315" s="6" t="s">
        <v>302</v>
      </c>
      <c r="B315" s="9" t="n">
        <v>2935</v>
      </c>
      <c r="C315" s="9" t="n">
        <v>4</v>
      </c>
      <c r="D315" s="9" t="n">
        <v>2939</v>
      </c>
    </row>
    <row r="316" customFormat="false" ht="12.75" hidden="false" customHeight="false" outlineLevel="0" collapsed="false">
      <c r="A316" s="6"/>
      <c r="B316" s="9"/>
      <c r="C316" s="9"/>
      <c r="D316" s="9"/>
    </row>
    <row r="317" customFormat="false" ht="12.75" hidden="false" customHeight="false" outlineLevel="0" collapsed="false">
      <c r="A317" s="7" t="s">
        <v>303</v>
      </c>
      <c r="B317" s="8" t="n">
        <v>30122</v>
      </c>
      <c r="C317" s="8" t="n">
        <v>48</v>
      </c>
      <c r="D317" s="8" t="n">
        <v>30170</v>
      </c>
    </row>
    <row r="318" customFormat="false" ht="12.75" hidden="false" customHeight="false" outlineLevel="0" collapsed="false">
      <c r="A318" s="6" t="s">
        <v>304</v>
      </c>
      <c r="B318" s="9" t="n">
        <v>5822</v>
      </c>
      <c r="C318" s="9" t="n">
        <v>12</v>
      </c>
      <c r="D318" s="9" t="n">
        <v>5834</v>
      </c>
    </row>
    <row r="319" customFormat="false" ht="12.75" hidden="false" customHeight="false" outlineLevel="0" collapsed="false">
      <c r="A319" s="6" t="s">
        <v>305</v>
      </c>
      <c r="B319" s="9" t="n">
        <v>7306</v>
      </c>
      <c r="C319" s="9" t="n">
        <v>20</v>
      </c>
      <c r="D319" s="9" t="n">
        <v>7326</v>
      </c>
    </row>
    <row r="320" customFormat="false" ht="12.75" hidden="false" customHeight="false" outlineLevel="0" collapsed="false">
      <c r="A320" s="6" t="s">
        <v>306</v>
      </c>
      <c r="B320" s="9" t="n">
        <v>3422</v>
      </c>
      <c r="C320" s="9" t="n">
        <v>5</v>
      </c>
      <c r="D320" s="9" t="n">
        <v>3427</v>
      </c>
    </row>
    <row r="321" customFormat="false" ht="12.75" hidden="false" customHeight="false" outlineLevel="0" collapsed="false">
      <c r="A321" s="6" t="s">
        <v>307</v>
      </c>
      <c r="B321" s="9" t="n">
        <v>939</v>
      </c>
      <c r="C321" s="9" t="s">
        <v>26</v>
      </c>
      <c r="D321" s="9" t="n">
        <v>939</v>
      </c>
    </row>
    <row r="322" customFormat="false" ht="12.75" hidden="false" customHeight="false" outlineLevel="0" collapsed="false">
      <c r="A322" s="6" t="s">
        <v>308</v>
      </c>
      <c r="B322" s="9" t="n">
        <v>2112</v>
      </c>
      <c r="C322" s="9" t="s">
        <v>26</v>
      </c>
      <c r="D322" s="9" t="n">
        <v>2112</v>
      </c>
    </row>
    <row r="323" customFormat="false" ht="12.75" hidden="false" customHeight="false" outlineLevel="0" collapsed="false">
      <c r="A323" s="6" t="s">
        <v>309</v>
      </c>
      <c r="B323" s="9" t="n">
        <v>784</v>
      </c>
      <c r="C323" s="9" t="s">
        <v>26</v>
      </c>
      <c r="D323" s="9" t="n">
        <v>784</v>
      </c>
    </row>
    <row r="324" customFormat="false" ht="12.75" hidden="false" customHeight="false" outlineLevel="0" collapsed="false">
      <c r="A324" s="6" t="s">
        <v>310</v>
      </c>
      <c r="B324" s="9" t="n">
        <v>57</v>
      </c>
      <c r="C324" s="9" t="s">
        <v>26</v>
      </c>
      <c r="D324" s="9" t="n">
        <v>57</v>
      </c>
    </row>
    <row r="325" customFormat="false" ht="12.75" hidden="false" customHeight="false" outlineLevel="0" collapsed="false">
      <c r="A325" s="6" t="s">
        <v>311</v>
      </c>
      <c r="B325" s="9" t="n">
        <v>149</v>
      </c>
      <c r="C325" s="9" t="s">
        <v>26</v>
      </c>
      <c r="D325" s="9" t="n">
        <v>149</v>
      </c>
    </row>
    <row r="326" customFormat="false" ht="12.75" hidden="false" customHeight="false" outlineLevel="0" collapsed="false">
      <c r="A326" s="6" t="s">
        <v>312</v>
      </c>
      <c r="B326" s="9" t="n">
        <v>1220</v>
      </c>
      <c r="C326" s="9" t="n">
        <v>2</v>
      </c>
      <c r="D326" s="9" t="n">
        <v>1222</v>
      </c>
    </row>
    <row r="327" customFormat="false" ht="12.75" hidden="false" customHeight="false" outlineLevel="0" collapsed="false">
      <c r="A327" s="6" t="s">
        <v>313</v>
      </c>
      <c r="B327" s="9" t="n">
        <v>1004</v>
      </c>
      <c r="C327" s="9" t="s">
        <v>26</v>
      </c>
      <c r="D327" s="9" t="n">
        <v>1004</v>
      </c>
    </row>
    <row r="328" customFormat="false" ht="12.75" hidden="false" customHeight="false" outlineLevel="0" collapsed="false">
      <c r="A328" s="6" t="s">
        <v>314</v>
      </c>
      <c r="B328" s="9" t="n">
        <v>691</v>
      </c>
      <c r="C328" s="9" t="n">
        <v>2</v>
      </c>
      <c r="D328" s="9" t="n">
        <v>693</v>
      </c>
    </row>
    <row r="329" customFormat="false" ht="12.75" hidden="false" customHeight="false" outlineLevel="0" collapsed="false">
      <c r="A329" s="6" t="s">
        <v>315</v>
      </c>
      <c r="B329" s="9" t="n">
        <v>1174</v>
      </c>
      <c r="C329" s="9" t="n">
        <v>1</v>
      </c>
      <c r="D329" s="9" t="n">
        <v>1175</v>
      </c>
    </row>
    <row r="330" customFormat="false" ht="12.75" hidden="false" customHeight="false" outlineLevel="0" collapsed="false">
      <c r="A330" s="6" t="s">
        <v>316</v>
      </c>
      <c r="B330" s="9" t="n">
        <v>409</v>
      </c>
      <c r="C330" s="9" t="s">
        <v>26</v>
      </c>
      <c r="D330" s="9" t="n">
        <v>409</v>
      </c>
    </row>
    <row r="331" customFormat="false" ht="12.75" hidden="false" customHeight="false" outlineLevel="0" collapsed="false">
      <c r="A331" s="6" t="s">
        <v>317</v>
      </c>
      <c r="B331" s="9" t="n">
        <v>402</v>
      </c>
      <c r="C331" s="9" t="n">
        <v>1</v>
      </c>
      <c r="D331" s="9" t="n">
        <v>403</v>
      </c>
    </row>
    <row r="332" customFormat="false" ht="12.75" hidden="false" customHeight="false" outlineLevel="0" collapsed="false">
      <c r="A332" s="6" t="s">
        <v>318</v>
      </c>
      <c r="B332" s="9" t="n">
        <v>167</v>
      </c>
      <c r="C332" s="9" t="s">
        <v>26</v>
      </c>
      <c r="D332" s="9" t="n">
        <v>167</v>
      </c>
    </row>
    <row r="333" customFormat="false" ht="12.75" hidden="false" customHeight="false" outlineLevel="0" collapsed="false">
      <c r="A333" s="6" t="s">
        <v>319</v>
      </c>
      <c r="B333" s="9" t="n">
        <v>130</v>
      </c>
      <c r="C333" s="9" t="s">
        <v>26</v>
      </c>
      <c r="D333" s="9" t="n">
        <v>130</v>
      </c>
    </row>
    <row r="334" customFormat="false" ht="12.75" hidden="false" customHeight="false" outlineLevel="0" collapsed="false">
      <c r="A334" s="6" t="s">
        <v>320</v>
      </c>
      <c r="B334" s="9" t="n">
        <v>551</v>
      </c>
      <c r="C334" s="9" t="s">
        <v>26</v>
      </c>
      <c r="D334" s="9" t="n">
        <v>551</v>
      </c>
    </row>
    <row r="335" customFormat="false" ht="12.75" hidden="false" customHeight="false" outlineLevel="0" collapsed="false">
      <c r="A335" s="6" t="s">
        <v>321</v>
      </c>
      <c r="B335" s="9" t="n">
        <v>2007</v>
      </c>
      <c r="C335" s="9" t="n">
        <v>4</v>
      </c>
      <c r="D335" s="9" t="n">
        <v>2011</v>
      </c>
    </row>
    <row r="336" customFormat="false" ht="12.75" hidden="false" customHeight="false" outlineLevel="0" collapsed="false">
      <c r="A336" s="6" t="s">
        <v>322</v>
      </c>
      <c r="B336" s="9" t="n">
        <v>1285</v>
      </c>
      <c r="C336" s="9" t="n">
        <v>1</v>
      </c>
      <c r="D336" s="9" t="n">
        <v>1286</v>
      </c>
    </row>
    <row r="337" customFormat="false" ht="12.75" hidden="false" customHeight="false" outlineLevel="0" collapsed="false">
      <c r="A337" s="6" t="s">
        <v>323</v>
      </c>
      <c r="B337" s="9" t="n">
        <v>113</v>
      </c>
      <c r="C337" s="9" t="s">
        <v>26</v>
      </c>
      <c r="D337" s="9" t="n">
        <v>113</v>
      </c>
    </row>
    <row r="338" customFormat="false" ht="12.75" hidden="false" customHeight="false" outlineLevel="0" collapsed="false">
      <c r="A338" s="6" t="s">
        <v>324</v>
      </c>
      <c r="B338" s="9" t="n">
        <v>378</v>
      </c>
      <c r="C338" s="9" t="s">
        <v>26</v>
      </c>
      <c r="D338" s="9" t="n">
        <v>378</v>
      </c>
    </row>
    <row r="339" customFormat="false" ht="12.75" hidden="false" customHeight="false" outlineLevel="0" collapsed="false">
      <c r="A339" s="6"/>
      <c r="B339" s="9"/>
      <c r="C339" s="9"/>
      <c r="D339" s="9"/>
    </row>
    <row r="340" customFormat="false" ht="12.75" hidden="false" customHeight="false" outlineLevel="0" collapsed="false">
      <c r="A340" s="7" t="s">
        <v>325</v>
      </c>
      <c r="B340" s="8" t="n">
        <v>15281</v>
      </c>
      <c r="C340" s="8" t="n">
        <v>27</v>
      </c>
      <c r="D340" s="8" t="n">
        <v>15308</v>
      </c>
    </row>
    <row r="341" customFormat="false" ht="12.75" hidden="false" customHeight="false" outlineLevel="0" collapsed="false">
      <c r="A341" s="6" t="s">
        <v>326</v>
      </c>
      <c r="B341" s="9" t="n">
        <v>8069</v>
      </c>
      <c r="C341" s="9" t="n">
        <v>14</v>
      </c>
      <c r="D341" s="9" t="n">
        <v>8083</v>
      </c>
    </row>
    <row r="342" customFormat="false" ht="12.75" hidden="false" customHeight="false" outlineLevel="0" collapsed="false">
      <c r="A342" s="6" t="s">
        <v>327</v>
      </c>
      <c r="B342" s="9" t="n">
        <v>174</v>
      </c>
      <c r="C342" s="9" t="n">
        <v>3</v>
      </c>
      <c r="D342" s="9" t="n">
        <v>177</v>
      </c>
    </row>
    <row r="343" customFormat="false" ht="12.75" hidden="false" customHeight="false" outlineLevel="0" collapsed="false">
      <c r="A343" s="6" t="s">
        <v>328</v>
      </c>
      <c r="B343" s="9" t="n">
        <v>204</v>
      </c>
      <c r="C343" s="9" t="n">
        <v>1</v>
      </c>
      <c r="D343" s="9" t="n">
        <v>205</v>
      </c>
    </row>
    <row r="344" customFormat="false" ht="12.75" hidden="false" customHeight="false" outlineLevel="0" collapsed="false">
      <c r="A344" s="6" t="s">
        <v>329</v>
      </c>
      <c r="B344" s="9" t="n">
        <v>162</v>
      </c>
      <c r="C344" s="9" t="s">
        <v>26</v>
      </c>
      <c r="D344" s="9" t="n">
        <v>162</v>
      </c>
    </row>
    <row r="345" customFormat="false" ht="12.75" hidden="false" customHeight="false" outlineLevel="0" collapsed="false">
      <c r="A345" s="6" t="s">
        <v>330</v>
      </c>
      <c r="B345" s="9" t="n">
        <v>60</v>
      </c>
      <c r="C345" s="9" t="n">
        <v>1</v>
      </c>
      <c r="D345" s="9" t="n">
        <v>61</v>
      </c>
    </row>
    <row r="346" customFormat="false" ht="12.75" hidden="false" customHeight="false" outlineLevel="0" collapsed="false">
      <c r="A346" s="6" t="s">
        <v>331</v>
      </c>
      <c r="B346" s="9" t="n">
        <v>1925</v>
      </c>
      <c r="C346" s="9" t="n">
        <v>5</v>
      </c>
      <c r="D346" s="9" t="n">
        <v>1930</v>
      </c>
    </row>
    <row r="347" customFormat="false" ht="12.75" hidden="false" customHeight="false" outlineLevel="0" collapsed="false">
      <c r="A347" s="6" t="s">
        <v>332</v>
      </c>
      <c r="B347" s="9" t="n">
        <v>96</v>
      </c>
      <c r="C347" s="9" t="s">
        <v>26</v>
      </c>
      <c r="D347" s="9" t="n">
        <v>96</v>
      </c>
    </row>
    <row r="348" customFormat="false" ht="12.75" hidden="false" customHeight="false" outlineLevel="0" collapsed="false">
      <c r="A348" s="6" t="s">
        <v>333</v>
      </c>
      <c r="B348" s="9" t="n">
        <v>896</v>
      </c>
      <c r="C348" s="9" t="s">
        <v>26</v>
      </c>
      <c r="D348" s="9" t="n">
        <v>896</v>
      </c>
    </row>
    <row r="349" customFormat="false" ht="12.75" hidden="false" customHeight="false" outlineLevel="0" collapsed="false">
      <c r="A349" s="6" t="s">
        <v>334</v>
      </c>
      <c r="B349" s="9" t="n">
        <v>212</v>
      </c>
      <c r="C349" s="9" t="s">
        <v>26</v>
      </c>
      <c r="D349" s="9" t="n">
        <v>212</v>
      </c>
    </row>
    <row r="350" customFormat="false" ht="12.75" hidden="false" customHeight="false" outlineLevel="0" collapsed="false">
      <c r="A350" s="6" t="s">
        <v>335</v>
      </c>
      <c r="B350" s="9" t="n">
        <v>661</v>
      </c>
      <c r="C350" s="9" t="s">
        <v>26</v>
      </c>
      <c r="D350" s="9" t="n">
        <v>661</v>
      </c>
    </row>
    <row r="351" customFormat="false" ht="12.75" hidden="false" customHeight="false" outlineLevel="0" collapsed="false">
      <c r="A351" s="6" t="s">
        <v>336</v>
      </c>
      <c r="B351" s="9" t="n">
        <v>191</v>
      </c>
      <c r="C351" s="9" t="n">
        <v>1</v>
      </c>
      <c r="D351" s="9" t="n">
        <v>192</v>
      </c>
    </row>
    <row r="352" customFormat="false" ht="12.75" hidden="false" customHeight="false" outlineLevel="0" collapsed="false">
      <c r="A352" s="6" t="s">
        <v>337</v>
      </c>
      <c r="B352" s="9" t="n">
        <v>354</v>
      </c>
      <c r="C352" s="9" t="s">
        <v>26</v>
      </c>
      <c r="D352" s="9" t="n">
        <v>354</v>
      </c>
    </row>
    <row r="353" customFormat="false" ht="12.75" hidden="false" customHeight="false" outlineLevel="0" collapsed="false">
      <c r="A353" s="6" t="s">
        <v>338</v>
      </c>
      <c r="B353" s="9" t="n">
        <v>309</v>
      </c>
      <c r="C353" s="9" t="s">
        <v>26</v>
      </c>
      <c r="D353" s="9" t="n">
        <v>309</v>
      </c>
    </row>
    <row r="354" customFormat="false" ht="12.75" hidden="false" customHeight="false" outlineLevel="0" collapsed="false">
      <c r="A354" s="6" t="s">
        <v>235</v>
      </c>
      <c r="B354" s="9" t="n">
        <v>56</v>
      </c>
      <c r="C354" s="9" t="n">
        <v>1</v>
      </c>
      <c r="D354" s="9" t="n">
        <v>57</v>
      </c>
    </row>
    <row r="355" customFormat="false" ht="12.75" hidden="false" customHeight="false" outlineLevel="0" collapsed="false">
      <c r="A355" s="6" t="s">
        <v>339</v>
      </c>
      <c r="B355" s="9" t="n">
        <v>236</v>
      </c>
      <c r="C355" s="9" t="s">
        <v>26</v>
      </c>
      <c r="D355" s="9" t="n">
        <v>236</v>
      </c>
    </row>
    <row r="356" customFormat="false" ht="12.75" hidden="false" customHeight="false" outlineLevel="0" collapsed="false">
      <c r="A356" s="6" t="s">
        <v>340</v>
      </c>
      <c r="B356" s="9" t="n">
        <v>222</v>
      </c>
      <c r="C356" s="9" t="s">
        <v>26</v>
      </c>
      <c r="D356" s="9" t="n">
        <v>222</v>
      </c>
    </row>
    <row r="357" customFormat="false" ht="12.75" hidden="false" customHeight="false" outlineLevel="0" collapsed="false">
      <c r="A357" s="6" t="s">
        <v>341</v>
      </c>
      <c r="B357" s="9" t="n">
        <v>535</v>
      </c>
      <c r="C357" s="9" t="s">
        <v>26</v>
      </c>
      <c r="D357" s="9" t="n">
        <v>535</v>
      </c>
    </row>
    <row r="358" customFormat="false" ht="12.75" hidden="false" customHeight="false" outlineLevel="0" collapsed="false">
      <c r="A358" s="6" t="s">
        <v>342</v>
      </c>
      <c r="B358" s="9" t="n">
        <v>919</v>
      </c>
      <c r="C358" s="9" t="n">
        <v>1</v>
      </c>
      <c r="D358" s="9" t="n">
        <v>920</v>
      </c>
    </row>
    <row r="359" customFormat="false" ht="12.75" hidden="false" customHeight="false" outlineLevel="0" collapsed="false">
      <c r="A359" s="6"/>
      <c r="B359" s="9"/>
      <c r="C359" s="9"/>
      <c r="D359" s="9"/>
    </row>
    <row r="360" customFormat="false" ht="12.75" hidden="false" customHeight="false" outlineLevel="0" collapsed="false">
      <c r="A360" s="7" t="s">
        <v>343</v>
      </c>
      <c r="B360" s="8" t="n">
        <v>52088</v>
      </c>
      <c r="C360" s="8" t="n">
        <v>64</v>
      </c>
      <c r="D360" s="8" t="n">
        <v>52152</v>
      </c>
    </row>
    <row r="361" customFormat="false" ht="12.75" hidden="false" customHeight="false" outlineLevel="0" collapsed="false">
      <c r="A361" s="6" t="s">
        <v>344</v>
      </c>
      <c r="B361" s="9" t="n">
        <v>9040</v>
      </c>
      <c r="C361" s="9" t="n">
        <v>6</v>
      </c>
      <c r="D361" s="9" t="n">
        <v>9046</v>
      </c>
    </row>
    <row r="362" customFormat="false" ht="12.75" hidden="false" customHeight="false" outlineLevel="0" collapsed="false">
      <c r="A362" s="6" t="s">
        <v>345</v>
      </c>
      <c r="B362" s="9" t="n">
        <v>5463</v>
      </c>
      <c r="C362" s="9" t="n">
        <v>11</v>
      </c>
      <c r="D362" s="9" t="n">
        <v>5474</v>
      </c>
    </row>
    <row r="363" customFormat="false" ht="12.75" hidden="false" customHeight="false" outlineLevel="0" collapsed="false">
      <c r="A363" s="6" t="s">
        <v>346</v>
      </c>
      <c r="B363" s="9" t="n">
        <v>4349</v>
      </c>
      <c r="C363" s="9" t="n">
        <v>1</v>
      </c>
      <c r="D363" s="9" t="n">
        <v>4350</v>
      </c>
    </row>
    <row r="364" customFormat="false" ht="12.75" hidden="false" customHeight="false" outlineLevel="0" collapsed="false">
      <c r="A364" s="6" t="s">
        <v>347</v>
      </c>
      <c r="B364" s="9" t="n">
        <v>3713</v>
      </c>
      <c r="C364" s="9" t="n">
        <v>5</v>
      </c>
      <c r="D364" s="9" t="n">
        <v>3718</v>
      </c>
    </row>
    <row r="365" customFormat="false" ht="12.75" hidden="false" customHeight="false" outlineLevel="0" collapsed="false">
      <c r="A365" s="6" t="s">
        <v>348</v>
      </c>
      <c r="B365" s="9" t="n">
        <v>5841</v>
      </c>
      <c r="C365" s="9" t="n">
        <v>8</v>
      </c>
      <c r="D365" s="9" t="n">
        <v>5849</v>
      </c>
    </row>
    <row r="366" customFormat="false" ht="12.75" hidden="false" customHeight="false" outlineLevel="0" collapsed="false">
      <c r="A366" s="6" t="s">
        <v>349</v>
      </c>
      <c r="B366" s="9" t="n">
        <v>15336</v>
      </c>
      <c r="C366" s="9" t="n">
        <v>27</v>
      </c>
      <c r="D366" s="9" t="n">
        <v>15363</v>
      </c>
    </row>
    <row r="367" customFormat="false" ht="12.75" hidden="false" customHeight="false" outlineLevel="0" collapsed="false">
      <c r="A367" s="6" t="s">
        <v>350</v>
      </c>
      <c r="B367" s="9" t="n">
        <v>309</v>
      </c>
      <c r="C367" s="9" t="s">
        <v>26</v>
      </c>
      <c r="D367" s="9" t="n">
        <v>309</v>
      </c>
    </row>
    <row r="368" customFormat="false" ht="12.75" hidden="false" customHeight="false" outlineLevel="0" collapsed="false">
      <c r="A368" s="6" t="s">
        <v>351</v>
      </c>
      <c r="B368" s="9" t="n">
        <v>402</v>
      </c>
      <c r="C368" s="9" t="s">
        <v>26</v>
      </c>
      <c r="D368" s="9" t="n">
        <v>402</v>
      </c>
    </row>
    <row r="369" customFormat="false" ht="12.75" hidden="false" customHeight="false" outlineLevel="0" collapsed="false">
      <c r="A369" s="6" t="s">
        <v>352</v>
      </c>
      <c r="B369" s="9" t="n">
        <v>1322</v>
      </c>
      <c r="C369" s="9" t="n">
        <v>1</v>
      </c>
      <c r="D369" s="9" t="n">
        <v>1323</v>
      </c>
    </row>
    <row r="370" customFormat="false" ht="12.75" hidden="false" customHeight="false" outlineLevel="0" collapsed="false">
      <c r="A370" s="6" t="s">
        <v>353</v>
      </c>
      <c r="B370" s="9" t="n">
        <v>468</v>
      </c>
      <c r="C370" s="9" t="s">
        <v>26</v>
      </c>
      <c r="D370" s="9" t="n">
        <v>468</v>
      </c>
    </row>
    <row r="371" customFormat="false" ht="12.75" hidden="false" customHeight="false" outlineLevel="0" collapsed="false">
      <c r="A371" s="6" t="s">
        <v>354</v>
      </c>
      <c r="B371" s="9" t="n">
        <v>1317</v>
      </c>
      <c r="C371" s="9" t="s">
        <v>26</v>
      </c>
      <c r="D371" s="9" t="n">
        <v>1317</v>
      </c>
    </row>
    <row r="372" customFormat="false" ht="12.75" hidden="false" customHeight="false" outlineLevel="0" collapsed="false">
      <c r="A372" s="6" t="s">
        <v>355</v>
      </c>
      <c r="B372" s="9" t="n">
        <v>966</v>
      </c>
      <c r="C372" s="9" t="n">
        <v>2</v>
      </c>
      <c r="D372" s="9" t="n">
        <v>968</v>
      </c>
    </row>
    <row r="373" customFormat="false" ht="12.75" hidden="false" customHeight="false" outlineLevel="0" collapsed="false">
      <c r="A373" s="6" t="s">
        <v>356</v>
      </c>
      <c r="B373" s="9" t="n">
        <v>1050</v>
      </c>
      <c r="C373" s="9" t="n">
        <v>2</v>
      </c>
      <c r="D373" s="9" t="n">
        <v>1052</v>
      </c>
    </row>
    <row r="374" customFormat="false" ht="12.75" hidden="false" customHeight="false" outlineLevel="0" collapsed="false">
      <c r="A374" s="6" t="s">
        <v>357</v>
      </c>
      <c r="B374" s="9" t="n">
        <v>1519</v>
      </c>
      <c r="C374" s="9" t="n">
        <v>1</v>
      </c>
      <c r="D374" s="9" t="n">
        <v>1520</v>
      </c>
    </row>
    <row r="375" customFormat="false" ht="12.75" hidden="false" customHeight="false" outlineLevel="0" collapsed="false">
      <c r="A375" s="6" t="s">
        <v>358</v>
      </c>
      <c r="B375" s="9" t="n">
        <v>993</v>
      </c>
      <c r="C375" s="9" t="s">
        <v>26</v>
      </c>
      <c r="D375" s="9" t="n">
        <v>993</v>
      </c>
    </row>
    <row r="376" customFormat="false" ht="12.75" hidden="false" customHeight="false" outlineLevel="0" collapsed="false">
      <c r="A376" s="6"/>
      <c r="B376" s="9"/>
      <c r="C376" s="9"/>
      <c r="D376" s="9"/>
    </row>
    <row r="377" customFormat="false" ht="12.75" hidden="false" customHeight="false" outlineLevel="0" collapsed="false">
      <c r="A377" s="7" t="s">
        <v>359</v>
      </c>
      <c r="B377" s="8" t="n">
        <v>24541</v>
      </c>
      <c r="C377" s="8" t="n">
        <v>51</v>
      </c>
      <c r="D377" s="8" t="n">
        <v>24592</v>
      </c>
    </row>
    <row r="378" customFormat="false" ht="12.75" hidden="false" customHeight="false" outlineLevel="0" collapsed="false">
      <c r="A378" s="6" t="s">
        <v>360</v>
      </c>
      <c r="B378" s="9" t="n">
        <v>4320</v>
      </c>
      <c r="C378" s="9" t="n">
        <v>4</v>
      </c>
      <c r="D378" s="9" t="n">
        <v>4324</v>
      </c>
    </row>
    <row r="379" customFormat="false" ht="12.75" hidden="false" customHeight="false" outlineLevel="0" collapsed="false">
      <c r="A379" s="6" t="s">
        <v>361</v>
      </c>
      <c r="B379" s="9" t="n">
        <v>6593</v>
      </c>
      <c r="C379" s="9" t="n">
        <v>19</v>
      </c>
      <c r="D379" s="9" t="n">
        <v>6612</v>
      </c>
    </row>
    <row r="380" customFormat="false" ht="12.75" hidden="false" customHeight="false" outlineLevel="0" collapsed="false">
      <c r="A380" s="6" t="s">
        <v>362</v>
      </c>
      <c r="B380" s="9" t="n">
        <v>2282</v>
      </c>
      <c r="C380" s="9" t="n">
        <v>6</v>
      </c>
      <c r="D380" s="9" t="n">
        <v>2288</v>
      </c>
    </row>
    <row r="381" customFormat="false" ht="12.75" hidden="false" customHeight="false" outlineLevel="0" collapsed="false">
      <c r="A381" s="6" t="s">
        <v>363</v>
      </c>
      <c r="B381" s="9" t="n">
        <v>1955</v>
      </c>
      <c r="C381" s="9" t="n">
        <v>7</v>
      </c>
      <c r="D381" s="9" t="n">
        <v>1962</v>
      </c>
    </row>
    <row r="382" customFormat="false" ht="12.75" hidden="false" customHeight="false" outlineLevel="0" collapsed="false">
      <c r="A382" s="6" t="s">
        <v>364</v>
      </c>
      <c r="B382" s="9" t="n">
        <v>2089</v>
      </c>
      <c r="C382" s="9" t="n">
        <v>3</v>
      </c>
      <c r="D382" s="9" t="n">
        <v>2092</v>
      </c>
    </row>
    <row r="383" customFormat="false" ht="12.75" hidden="false" customHeight="false" outlineLevel="0" collapsed="false">
      <c r="A383" s="6" t="s">
        <v>365</v>
      </c>
      <c r="B383" s="9" t="n">
        <v>338</v>
      </c>
      <c r="C383" s="9" t="s">
        <v>26</v>
      </c>
      <c r="D383" s="9" t="n">
        <v>338</v>
      </c>
    </row>
    <row r="384" customFormat="false" ht="12.75" hidden="false" customHeight="false" outlineLevel="0" collapsed="false">
      <c r="A384" s="6" t="s">
        <v>366</v>
      </c>
      <c r="B384" s="9" t="n">
        <v>334</v>
      </c>
      <c r="C384" s="9" t="s">
        <v>26</v>
      </c>
      <c r="D384" s="9" t="n">
        <v>334</v>
      </c>
    </row>
    <row r="385" customFormat="false" ht="12.75" hidden="false" customHeight="false" outlineLevel="0" collapsed="false">
      <c r="A385" s="6" t="s">
        <v>367</v>
      </c>
      <c r="B385" s="9" t="n">
        <v>535</v>
      </c>
      <c r="C385" s="9" t="n">
        <v>1</v>
      </c>
      <c r="D385" s="9" t="n">
        <v>536</v>
      </c>
    </row>
    <row r="386" customFormat="false" ht="12.75" hidden="false" customHeight="false" outlineLevel="0" collapsed="false">
      <c r="A386" s="6" t="s">
        <v>368</v>
      </c>
      <c r="B386" s="9" t="n">
        <v>254</v>
      </c>
      <c r="C386" s="9" t="s">
        <v>26</v>
      </c>
      <c r="D386" s="9" t="n">
        <v>254</v>
      </c>
    </row>
    <row r="387" customFormat="false" ht="12.75" hidden="false" customHeight="false" outlineLevel="0" collapsed="false">
      <c r="A387" s="6" t="s">
        <v>369</v>
      </c>
      <c r="B387" s="9" t="n">
        <v>651</v>
      </c>
      <c r="C387" s="9" t="n">
        <v>2</v>
      </c>
      <c r="D387" s="9" t="n">
        <v>653</v>
      </c>
    </row>
    <row r="388" customFormat="false" ht="12.75" hidden="false" customHeight="false" outlineLevel="0" collapsed="false">
      <c r="A388" s="6" t="s">
        <v>370</v>
      </c>
      <c r="B388" s="9" t="n">
        <v>125</v>
      </c>
      <c r="C388" s="9" t="s">
        <v>26</v>
      </c>
      <c r="D388" s="9" t="n">
        <v>125</v>
      </c>
    </row>
    <row r="389" customFormat="false" ht="12.75" hidden="false" customHeight="false" outlineLevel="0" collapsed="false">
      <c r="A389" s="6" t="s">
        <v>371</v>
      </c>
      <c r="B389" s="9" t="n">
        <v>490</v>
      </c>
      <c r="C389" s="9" t="s">
        <v>26</v>
      </c>
      <c r="D389" s="9" t="n">
        <v>490</v>
      </c>
    </row>
    <row r="390" customFormat="false" ht="12.75" hidden="false" customHeight="false" outlineLevel="0" collapsed="false">
      <c r="A390" s="6" t="s">
        <v>372</v>
      </c>
      <c r="B390" s="9" t="n">
        <v>578</v>
      </c>
      <c r="C390" s="9" t="s">
        <v>26</v>
      </c>
      <c r="D390" s="9" t="n">
        <v>578</v>
      </c>
    </row>
    <row r="391" customFormat="false" ht="12.75" hidden="false" customHeight="false" outlineLevel="0" collapsed="false">
      <c r="A391" s="6" t="s">
        <v>373</v>
      </c>
      <c r="B391" s="9" t="n">
        <v>1416</v>
      </c>
      <c r="C391" s="9" t="n">
        <v>2</v>
      </c>
      <c r="D391" s="9" t="n">
        <v>1418</v>
      </c>
    </row>
    <row r="392" customFormat="false" ht="12.75" hidden="false" customHeight="false" outlineLevel="0" collapsed="false">
      <c r="A392" s="6" t="s">
        <v>374</v>
      </c>
      <c r="B392" s="9" t="n">
        <v>1476</v>
      </c>
      <c r="C392" s="9" t="n">
        <v>4</v>
      </c>
      <c r="D392" s="9" t="n">
        <v>1480</v>
      </c>
    </row>
    <row r="393" customFormat="false" ht="12.75" hidden="false" customHeight="false" outlineLevel="0" collapsed="false">
      <c r="A393" s="6" t="s">
        <v>375</v>
      </c>
      <c r="B393" s="9" t="n">
        <v>1011</v>
      </c>
      <c r="C393" s="9" t="n">
        <v>3</v>
      </c>
      <c r="D393" s="9" t="n">
        <v>1014</v>
      </c>
    </row>
    <row r="394" customFormat="false" ht="12.75" hidden="false" customHeight="false" outlineLevel="0" collapsed="false">
      <c r="A394" s="6" t="s">
        <v>376</v>
      </c>
      <c r="B394" s="9" t="n">
        <v>94</v>
      </c>
      <c r="C394" s="9" t="s">
        <v>26</v>
      </c>
      <c r="D394" s="9" t="n">
        <v>94</v>
      </c>
    </row>
    <row r="395" customFormat="false" ht="12.75" hidden="false" customHeight="false" outlineLevel="0" collapsed="false">
      <c r="A395" s="6"/>
      <c r="B395" s="9"/>
      <c r="C395" s="9"/>
      <c r="D395" s="9"/>
    </row>
    <row r="396" customFormat="false" ht="12.75" hidden="false" customHeight="false" outlineLevel="0" collapsed="false">
      <c r="A396" s="7" t="s">
        <v>377</v>
      </c>
      <c r="B396" s="8" t="n">
        <v>17071</v>
      </c>
      <c r="C396" s="8" t="n">
        <v>45</v>
      </c>
      <c r="D396" s="8" t="n">
        <v>17116</v>
      </c>
    </row>
    <row r="397" customFormat="false" ht="12.75" hidden="false" customHeight="false" outlineLevel="0" collapsed="false">
      <c r="A397" s="6" t="s">
        <v>378</v>
      </c>
      <c r="B397" s="9" t="n">
        <v>3468</v>
      </c>
      <c r="C397" s="9" t="n">
        <v>5</v>
      </c>
      <c r="D397" s="9" t="n">
        <v>3473</v>
      </c>
    </row>
    <row r="398" customFormat="false" ht="12.75" hidden="false" customHeight="false" outlineLevel="0" collapsed="false">
      <c r="A398" s="6" t="s">
        <v>379</v>
      </c>
      <c r="B398" s="9" t="n">
        <v>6639</v>
      </c>
      <c r="C398" s="9" t="n">
        <v>17</v>
      </c>
      <c r="D398" s="9" t="n">
        <v>6656</v>
      </c>
    </row>
    <row r="399" customFormat="false" ht="12.75" hidden="false" customHeight="false" outlineLevel="0" collapsed="false">
      <c r="A399" s="6" t="s">
        <v>380</v>
      </c>
      <c r="B399" s="9" t="n">
        <v>203</v>
      </c>
      <c r="C399" s="9" t="s">
        <v>26</v>
      </c>
      <c r="D399" s="9" t="n">
        <v>203</v>
      </c>
    </row>
    <row r="400" customFormat="false" ht="12.75" hidden="false" customHeight="false" outlineLevel="0" collapsed="false">
      <c r="A400" s="6" t="s">
        <v>381</v>
      </c>
      <c r="B400" s="9" t="n">
        <v>1169</v>
      </c>
      <c r="C400" s="9" t="n">
        <v>4</v>
      </c>
      <c r="D400" s="9" t="n">
        <v>1173</v>
      </c>
    </row>
    <row r="401" customFormat="false" ht="12.75" hidden="false" customHeight="false" outlineLevel="0" collapsed="false">
      <c r="A401" s="6" t="s">
        <v>382</v>
      </c>
      <c r="B401" s="9" t="n">
        <v>624</v>
      </c>
      <c r="C401" s="9" t="n">
        <v>2</v>
      </c>
      <c r="D401" s="9" t="n">
        <v>626</v>
      </c>
    </row>
    <row r="402" customFormat="false" ht="12.75" hidden="false" customHeight="false" outlineLevel="0" collapsed="false">
      <c r="A402" s="6" t="s">
        <v>383</v>
      </c>
      <c r="B402" s="9" t="n">
        <v>297</v>
      </c>
      <c r="C402" s="9" t="s">
        <v>26</v>
      </c>
      <c r="D402" s="9" t="n">
        <v>297</v>
      </c>
    </row>
    <row r="403" customFormat="false" ht="12.75" hidden="false" customHeight="false" outlineLevel="0" collapsed="false">
      <c r="A403" s="6" t="s">
        <v>384</v>
      </c>
      <c r="B403" s="9" t="n">
        <v>522</v>
      </c>
      <c r="C403" s="9" t="n">
        <v>3</v>
      </c>
      <c r="D403" s="9" t="n">
        <v>525</v>
      </c>
    </row>
    <row r="404" customFormat="false" ht="12.75" hidden="false" customHeight="false" outlineLevel="0" collapsed="false">
      <c r="A404" s="6" t="s">
        <v>385</v>
      </c>
      <c r="B404" s="9" t="n">
        <v>1062</v>
      </c>
      <c r="C404" s="9" t="n">
        <v>5</v>
      </c>
      <c r="D404" s="9" t="n">
        <v>1067</v>
      </c>
    </row>
    <row r="405" customFormat="false" ht="12.75" hidden="false" customHeight="false" outlineLevel="0" collapsed="false">
      <c r="A405" s="6" t="s">
        <v>386</v>
      </c>
      <c r="B405" s="9" t="n">
        <v>482</v>
      </c>
      <c r="C405" s="9" t="n">
        <v>3</v>
      </c>
      <c r="D405" s="9" t="n">
        <v>485</v>
      </c>
    </row>
    <row r="406" customFormat="false" ht="12.75" hidden="false" customHeight="false" outlineLevel="0" collapsed="false">
      <c r="A406" s="6" t="s">
        <v>387</v>
      </c>
      <c r="B406" s="9" t="n">
        <v>1615</v>
      </c>
      <c r="C406" s="9" t="n">
        <v>3</v>
      </c>
      <c r="D406" s="9" t="n">
        <v>1618</v>
      </c>
    </row>
    <row r="407" customFormat="false" ht="12.75" hidden="false" customHeight="false" outlineLevel="0" collapsed="false">
      <c r="A407" s="6" t="s">
        <v>388</v>
      </c>
      <c r="B407" s="9" t="n">
        <v>655</v>
      </c>
      <c r="C407" s="9" t="n">
        <v>3</v>
      </c>
      <c r="D407" s="9" t="n">
        <v>658</v>
      </c>
    </row>
    <row r="408" customFormat="false" ht="12.75" hidden="false" customHeight="false" outlineLevel="0" collapsed="false">
      <c r="A408" s="10" t="s">
        <v>389</v>
      </c>
      <c r="B408" s="11" t="n">
        <v>335</v>
      </c>
      <c r="C408" s="11" t="s">
        <v>26</v>
      </c>
      <c r="D408" s="11" t="n">
        <v>335</v>
      </c>
    </row>
    <row r="410" customFormat="false" ht="12.75" hidden="false" customHeight="false" outlineLevel="0" collapsed="false">
      <c r="A410" s="12" t="s">
        <v>390</v>
      </c>
    </row>
    <row r="411" customFormat="false" ht="12.75" hidden="false" customHeight="false" outlineLevel="0" collapsed="false">
      <c r="A411" s="13" t="s">
        <v>391</v>
      </c>
    </row>
  </sheetData>
  <mergeCells count="3">
    <mergeCell ref="A5:A6"/>
    <mergeCell ref="B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20:40Z</dcterms:created>
  <dc:creator>ester</dc:creator>
  <dc:description/>
  <dc:language>en-US</dc:language>
  <cp:lastModifiedBy>pc318</cp:lastModifiedBy>
  <dcterms:modified xsi:type="dcterms:W3CDTF">2013-04-29T11:38:36Z</dcterms:modified>
  <cp:revision>0</cp:revision>
  <dc:subject/>
  <dc:title/>
</cp:coreProperties>
</file>