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blación total por sexo y densidad según localidad </t>
  </si>
  <si>
    <t xml:space="preserve">Departamento Vera. Año 2001</t>
  </si>
  <si>
    <t xml:space="preserve">POBLACION</t>
  </si>
  <si>
    <t xml:space="preserve">SUPERFICIE</t>
  </si>
  <si>
    <t xml:space="preserve">DENSIDAD</t>
  </si>
  <si>
    <t xml:space="preserve">LOCALIDAD</t>
  </si>
  <si>
    <t xml:space="preserve">TOTAL</t>
  </si>
  <si>
    <t xml:space="preserve">VARONES</t>
  </si>
  <si>
    <t xml:space="preserve">MUJERES</t>
  </si>
  <si>
    <t xml:space="preserve">EN KM2</t>
  </si>
  <si>
    <t xml:space="preserve">DEPARTAMENTO VERA</t>
  </si>
  <si>
    <t xml:space="preserve">GARABATO</t>
  </si>
  <si>
    <t xml:space="preserve">GOLONDRINA</t>
  </si>
  <si>
    <t xml:space="preserve">CAÑADA OMBU</t>
  </si>
  <si>
    <t xml:space="preserve">INTIYACO</t>
  </si>
  <si>
    <t xml:space="preserve">LOS AMORES</t>
  </si>
  <si>
    <t xml:space="preserve">TARTAGAL</t>
  </si>
  <si>
    <t xml:space="preserve">CALCHAQUI</t>
  </si>
  <si>
    <t xml:space="preserve">VERA</t>
  </si>
  <si>
    <t xml:space="preserve">TOBA</t>
  </si>
  <si>
    <t xml:space="preserve">FORTIN OLMOS</t>
  </si>
  <si>
    <t xml:space="preserve">MARGARITA</t>
  </si>
  <si>
    <t xml:space="preserve">LA GALLARET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6" min="2" style="0" width="14.14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</row>
    <row r="2" customFormat="false" ht="14.25" hidden="false" customHeight="true" outlineLevel="0" collapsed="false">
      <c r="A2" s="1" t="s">
        <v>1</v>
      </c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s="7" customFormat="true" ht="12.75" hidden="false" customHeight="true" outlineLevel="0" collapsed="false">
      <c r="A4" s="3"/>
      <c r="B4" s="4" t="s">
        <v>2</v>
      </c>
      <c r="C4" s="4"/>
      <c r="D4" s="4"/>
      <c r="E4" s="5" t="s">
        <v>3</v>
      </c>
      <c r="F4" s="6" t="s">
        <v>4</v>
      </c>
    </row>
    <row r="5" s="7" customFormat="true" ht="12.75" hidden="false" customHeight="fals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9" t="s">
        <v>9</v>
      </c>
      <c r="F5" s="6"/>
    </row>
    <row r="6" customFormat="false" ht="12.75" hidden="false" customHeight="false" outlineLevel="0" collapsed="false">
      <c r="A6" s="10"/>
      <c r="B6" s="10"/>
      <c r="C6" s="10"/>
      <c r="D6" s="10"/>
      <c r="E6" s="11"/>
      <c r="F6" s="12"/>
    </row>
    <row r="7" s="1" customFormat="true" ht="15" hidden="false" customHeight="true" outlineLevel="0" collapsed="false">
      <c r="A7" s="13" t="s">
        <v>10</v>
      </c>
      <c r="B7" s="14" t="n">
        <f aca="false">SUM(B9:B20)</f>
        <v>51303</v>
      </c>
      <c r="C7" s="14" t="n">
        <f aca="false">SUM(C9:C20)</f>
        <v>25957</v>
      </c>
      <c r="D7" s="14" t="n">
        <f aca="false">SUM(D9:D20)</f>
        <v>25346</v>
      </c>
      <c r="E7" s="14" t="n">
        <f aca="false">SUM(E9:E20)</f>
        <v>21096</v>
      </c>
      <c r="F7" s="15" t="n">
        <f aca="false">B7/E7</f>
        <v>2.43188282138794</v>
      </c>
    </row>
    <row r="8" s="1" customFormat="true" ht="15" hidden="false" customHeight="true" outlineLevel="0" collapsed="false">
      <c r="A8" s="13"/>
      <c r="B8" s="14"/>
      <c r="C8" s="14"/>
      <c r="D8" s="14"/>
      <c r="E8" s="14"/>
      <c r="F8" s="15"/>
    </row>
    <row r="9" customFormat="false" ht="15" hidden="false" customHeight="true" outlineLevel="0" collapsed="false">
      <c r="A9" s="16" t="s">
        <v>11</v>
      </c>
      <c r="B9" s="17" t="n">
        <v>2134</v>
      </c>
      <c r="C9" s="17" t="n">
        <v>1101</v>
      </c>
      <c r="D9" s="17" t="n">
        <v>1033</v>
      </c>
      <c r="E9" s="17" t="n">
        <v>1400</v>
      </c>
      <c r="F9" s="18" t="n">
        <f aca="false">B9/E9</f>
        <v>1.52428571428571</v>
      </c>
    </row>
    <row r="10" customFormat="false" ht="15" hidden="false" customHeight="true" outlineLevel="0" collapsed="false">
      <c r="A10" s="16" t="s">
        <v>12</v>
      </c>
      <c r="B10" s="17" t="n">
        <v>1053</v>
      </c>
      <c r="C10" s="19" t="n">
        <v>574</v>
      </c>
      <c r="D10" s="19" t="n">
        <v>479</v>
      </c>
      <c r="E10" s="17" t="n">
        <v>2612</v>
      </c>
      <c r="F10" s="18" t="n">
        <f aca="false">B10/E10</f>
        <v>0.403139356814701</v>
      </c>
    </row>
    <row r="11" customFormat="false" ht="15" hidden="false" customHeight="true" outlineLevel="0" collapsed="false">
      <c r="A11" s="16" t="s">
        <v>13</v>
      </c>
      <c r="B11" s="19" t="n">
        <v>680</v>
      </c>
      <c r="C11" s="19" t="n">
        <v>348</v>
      </c>
      <c r="D11" s="19" t="n">
        <v>332</v>
      </c>
      <c r="E11" s="17" t="n">
        <v>1728</v>
      </c>
      <c r="F11" s="18" t="n">
        <f aca="false">B11/E11</f>
        <v>0.393518518518519</v>
      </c>
    </row>
    <row r="12" customFormat="false" ht="15" hidden="false" customHeight="true" outlineLevel="0" collapsed="false">
      <c r="A12" s="16" t="s">
        <v>14</v>
      </c>
      <c r="B12" s="17" t="n">
        <v>1746</v>
      </c>
      <c r="C12" s="19" t="n">
        <v>906</v>
      </c>
      <c r="D12" s="19" t="n">
        <v>840</v>
      </c>
      <c r="E12" s="17" t="n">
        <v>2372</v>
      </c>
      <c r="F12" s="18" t="n">
        <f aca="false">B12/E12</f>
        <v>0.736087689713322</v>
      </c>
    </row>
    <row r="13" customFormat="false" ht="15" hidden="false" customHeight="true" outlineLevel="0" collapsed="false">
      <c r="A13" s="16" t="s">
        <v>15</v>
      </c>
      <c r="B13" s="17" t="n">
        <v>1424</v>
      </c>
      <c r="C13" s="19" t="n">
        <v>754</v>
      </c>
      <c r="D13" s="19" t="n">
        <v>670</v>
      </c>
      <c r="E13" s="17" t="n">
        <v>3085</v>
      </c>
      <c r="F13" s="18" t="n">
        <f aca="false">B13/E13</f>
        <v>0.461588330632091</v>
      </c>
    </row>
    <row r="14" customFormat="false" ht="15" hidden="false" customHeight="true" outlineLevel="0" collapsed="false">
      <c r="A14" s="16" t="s">
        <v>16</v>
      </c>
      <c r="B14" s="17" t="n">
        <v>2107</v>
      </c>
      <c r="C14" s="17" t="n">
        <v>1072</v>
      </c>
      <c r="D14" s="17" t="n">
        <v>1035</v>
      </c>
      <c r="E14" s="19" t="n">
        <v>540</v>
      </c>
      <c r="F14" s="18" t="n">
        <f aca="false">B14/E14</f>
        <v>3.90185185185185</v>
      </c>
    </row>
    <row r="15" customFormat="false" ht="15" hidden="false" customHeight="true" outlineLevel="0" collapsed="false">
      <c r="A15" s="16" t="s">
        <v>17</v>
      </c>
      <c r="B15" s="17" t="n">
        <v>10221</v>
      </c>
      <c r="C15" s="17" t="n">
        <v>5138</v>
      </c>
      <c r="D15" s="17" t="n">
        <v>5083</v>
      </c>
      <c r="E15" s="17" t="n">
        <v>1858</v>
      </c>
      <c r="F15" s="18" t="n">
        <f aca="false">B15/E15</f>
        <v>5.5010764262648</v>
      </c>
    </row>
    <row r="16" customFormat="false" ht="15" hidden="false" customHeight="true" outlineLevel="0" collapsed="false">
      <c r="A16" s="16" t="s">
        <v>18</v>
      </c>
      <c r="B16" s="17" t="n">
        <v>19797</v>
      </c>
      <c r="C16" s="17" t="n">
        <v>9696</v>
      </c>
      <c r="D16" s="17" t="n">
        <v>10101</v>
      </c>
      <c r="E16" s="17" t="n">
        <v>1657</v>
      </c>
      <c r="F16" s="18" t="n">
        <f aca="false">B16/E16</f>
        <v>11.9474954737477</v>
      </c>
    </row>
    <row r="17" customFormat="false" ht="15" hidden="false" customHeight="true" outlineLevel="0" collapsed="false">
      <c r="A17" s="16" t="s">
        <v>19</v>
      </c>
      <c r="B17" s="19" t="n">
        <v>976</v>
      </c>
      <c r="C17" s="19" t="n">
        <v>534</v>
      </c>
      <c r="D17" s="19" t="n">
        <v>442</v>
      </c>
      <c r="E17" s="19" t="n">
        <v>666</v>
      </c>
      <c r="F17" s="18" t="n">
        <f aca="false">B17/E17</f>
        <v>1.46546546546547</v>
      </c>
    </row>
    <row r="18" customFormat="false" ht="15" hidden="false" customHeight="true" outlineLevel="0" collapsed="false">
      <c r="A18" s="16" t="s">
        <v>20</v>
      </c>
      <c r="B18" s="17" t="n">
        <v>3738</v>
      </c>
      <c r="C18" s="17" t="n">
        <v>2012</v>
      </c>
      <c r="D18" s="17" t="n">
        <v>1726</v>
      </c>
      <c r="E18" s="17" t="n">
        <v>1600</v>
      </c>
      <c r="F18" s="18" t="n">
        <f aca="false">B18/E18</f>
        <v>2.33625</v>
      </c>
    </row>
    <row r="19" customFormat="false" ht="15" hidden="false" customHeight="true" outlineLevel="0" collapsed="false">
      <c r="A19" s="16" t="s">
        <v>21</v>
      </c>
      <c r="B19" s="17" t="n">
        <v>4251</v>
      </c>
      <c r="C19" s="17" t="n">
        <v>2152</v>
      </c>
      <c r="D19" s="17" t="n">
        <v>2099</v>
      </c>
      <c r="E19" s="17" t="n">
        <v>1538</v>
      </c>
      <c r="F19" s="18" t="n">
        <f aca="false">B19/E19</f>
        <v>2.76397919375813</v>
      </c>
    </row>
    <row r="20" customFormat="false" ht="15" hidden="false" customHeight="true" outlineLevel="0" collapsed="false">
      <c r="A20" s="20" t="s">
        <v>22</v>
      </c>
      <c r="B20" s="21" t="n">
        <v>3176</v>
      </c>
      <c r="C20" s="21" t="n">
        <v>1670</v>
      </c>
      <c r="D20" s="21" t="n">
        <v>1506</v>
      </c>
      <c r="E20" s="21" t="n">
        <v>2040</v>
      </c>
      <c r="F20" s="22" t="n">
        <f aca="false">B20/E20</f>
        <v>1.55686274509804</v>
      </c>
    </row>
    <row r="22" customFormat="false" ht="12.75" hidden="false" customHeight="false" outlineLevel="0" collapsed="false">
      <c r="A22" s="23" t="s">
        <v>23</v>
      </c>
      <c r="B22" s="2"/>
      <c r="C22" s="2"/>
      <c r="D22" s="2"/>
    </row>
  </sheetData>
  <mergeCells count="2">
    <mergeCell ref="B4:D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5:35:32Z</dcterms:created>
  <dc:creator>ester</dc:creator>
  <dc:description/>
  <dc:language>en-US</dc:language>
  <cp:lastModifiedBy>PC</cp:lastModifiedBy>
  <dcterms:modified xsi:type="dcterms:W3CDTF">2006-06-15T15:49:17Z</dcterms:modified>
  <cp:revision>0</cp:revision>
  <dc:subject/>
  <dc:title/>
</cp:coreProperties>
</file>