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oblación total por sexo y densidad según localidad </t>
  </si>
  <si>
    <t xml:space="preserve">Departamento San Martín. Año 2001</t>
  </si>
  <si>
    <t xml:space="preserve">POBLACION</t>
  </si>
  <si>
    <t xml:space="preserve">SUPERFICIE</t>
  </si>
  <si>
    <t xml:space="preserve">DENSIDAD</t>
  </si>
  <si>
    <t xml:space="preserve">LOCALIDAD</t>
  </si>
  <si>
    <t xml:space="preserve">TOTAL</t>
  </si>
  <si>
    <t xml:space="preserve">VARONES</t>
  </si>
  <si>
    <t xml:space="preserve">MUJERES</t>
  </si>
  <si>
    <t xml:space="preserve">EN KM2</t>
  </si>
  <si>
    <t xml:space="preserve">DEPARTAMENTO SAN MARTIN</t>
  </si>
  <si>
    <t xml:space="preserve">CAÑADA ROSQUIN</t>
  </si>
  <si>
    <t xml:space="preserve">CARLOS PELLEGRINI</t>
  </si>
  <si>
    <t xml:space="preserve">CASAS</t>
  </si>
  <si>
    <t xml:space="preserve">CASTELAR</t>
  </si>
  <si>
    <t xml:space="preserve">COLONIA BELGRANO</t>
  </si>
  <si>
    <t xml:space="preserve">CRISPI</t>
  </si>
  <si>
    <t xml:space="preserve">EL TREBOL</t>
  </si>
  <si>
    <t xml:space="preserve">LANDETA</t>
  </si>
  <si>
    <t xml:space="preserve">LAS BANDURRIAS</t>
  </si>
  <si>
    <t xml:space="preserve">LAS PETACAS</t>
  </si>
  <si>
    <t xml:space="preserve">LOS CARDOS</t>
  </si>
  <si>
    <t xml:space="preserve">MARIA SUSANA</t>
  </si>
  <si>
    <t xml:space="preserve">PIAMONTE</t>
  </si>
  <si>
    <t xml:space="preserve">SAN JORGE</t>
  </si>
  <si>
    <t xml:space="preserve">SAN MARTIN DE LAS ESCOBAS</t>
  </si>
  <si>
    <t xml:space="preserve">SASTRE</t>
  </si>
  <si>
    <t xml:space="preserve">TRAIL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0"/>
      </rPr>
      <t xml:space="preserve"> INDEC - IPEC, Censo Nacional de Población, Hogares y Viviendas 200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6" min="2" style="0" width="14.14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1" t="s">
        <v>1</v>
      </c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s="7" customFormat="true" ht="12.75" hidden="false" customHeight="true" outlineLevel="0" collapsed="false">
      <c r="A4" s="3"/>
      <c r="B4" s="4" t="s">
        <v>2</v>
      </c>
      <c r="C4" s="4"/>
      <c r="D4" s="4"/>
      <c r="E4" s="5" t="s">
        <v>3</v>
      </c>
      <c r="F4" s="6" t="s">
        <v>4</v>
      </c>
    </row>
    <row r="5" s="7" customFormat="true" ht="12.75" hidden="false" customHeight="fals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9" t="s">
        <v>9</v>
      </c>
      <c r="F5" s="6"/>
    </row>
    <row r="6" customFormat="false" ht="12.75" hidden="false" customHeight="false" outlineLevel="0" collapsed="false">
      <c r="A6" s="10"/>
      <c r="B6" s="10"/>
      <c r="C6" s="10"/>
      <c r="D6" s="10"/>
      <c r="E6" s="11"/>
      <c r="F6" s="12"/>
    </row>
    <row r="7" s="1" customFormat="true" ht="15" hidden="false" customHeight="true" outlineLevel="0" collapsed="false">
      <c r="A7" s="13" t="s">
        <v>10</v>
      </c>
      <c r="B7" s="14" t="n">
        <f aca="false">SUM(B9:B25)</f>
        <v>60698</v>
      </c>
      <c r="C7" s="14" t="n">
        <f aca="false">SUM(C9:C25)</f>
        <v>29715</v>
      </c>
      <c r="D7" s="14" t="n">
        <f aca="false">SUM(D9:D25)</f>
        <v>30983</v>
      </c>
      <c r="E7" s="14" t="n">
        <f aca="false">SUM(E9:E25)</f>
        <v>4860</v>
      </c>
      <c r="F7" s="15" t="n">
        <f aca="false">B7/E7</f>
        <v>12.4893004115226</v>
      </c>
    </row>
    <row r="8" s="1" customFormat="true" ht="15" hidden="false" customHeight="true" outlineLevel="0" collapsed="false">
      <c r="A8" s="13"/>
      <c r="B8" s="14"/>
      <c r="C8" s="14"/>
      <c r="D8" s="14"/>
      <c r="E8" s="14"/>
      <c r="F8" s="15"/>
    </row>
    <row r="9" customFormat="false" ht="15" hidden="false" customHeight="true" outlineLevel="0" collapsed="false">
      <c r="A9" s="16" t="s">
        <v>11</v>
      </c>
      <c r="B9" s="17" t="n">
        <v>5096</v>
      </c>
      <c r="C9" s="17" t="n">
        <v>2515</v>
      </c>
      <c r="D9" s="17" t="n">
        <v>2581</v>
      </c>
      <c r="E9" s="18" t="n">
        <v>309</v>
      </c>
      <c r="F9" s="19" t="n">
        <f aca="false">B9/E9</f>
        <v>16.4919093851133</v>
      </c>
    </row>
    <row r="10" customFormat="false" ht="15" hidden="false" customHeight="true" outlineLevel="0" collapsed="false">
      <c r="A10" s="16" t="s">
        <v>12</v>
      </c>
      <c r="B10" s="17" t="n">
        <v>5074</v>
      </c>
      <c r="C10" s="17" t="n">
        <v>2498</v>
      </c>
      <c r="D10" s="17" t="n">
        <v>2576</v>
      </c>
      <c r="E10" s="18" t="n">
        <v>362</v>
      </c>
      <c r="F10" s="19" t="n">
        <f aca="false">B10/E10</f>
        <v>14.0165745856354</v>
      </c>
    </row>
    <row r="11" customFormat="false" ht="15" hidden="false" customHeight="true" outlineLevel="0" collapsed="false">
      <c r="A11" s="16" t="s">
        <v>13</v>
      </c>
      <c r="B11" s="18" t="n">
        <v>848</v>
      </c>
      <c r="C11" s="18" t="n">
        <v>429</v>
      </c>
      <c r="D11" s="18" t="n">
        <v>419</v>
      </c>
      <c r="E11" s="18" t="n">
        <v>237</v>
      </c>
      <c r="F11" s="19" t="n">
        <f aca="false">B11/E11</f>
        <v>3.57805907172996</v>
      </c>
    </row>
    <row r="12" customFormat="false" ht="15" hidden="false" customHeight="true" outlineLevel="0" collapsed="false">
      <c r="A12" s="16" t="s">
        <v>14</v>
      </c>
      <c r="B12" s="18" t="n">
        <v>862</v>
      </c>
      <c r="C12" s="18" t="n">
        <v>422</v>
      </c>
      <c r="D12" s="18" t="n">
        <v>440</v>
      </c>
      <c r="E12" s="18" t="n">
        <v>130</v>
      </c>
      <c r="F12" s="19" t="n">
        <f aca="false">B12/E12</f>
        <v>6.63076923076923</v>
      </c>
    </row>
    <row r="13" customFormat="false" ht="15" hidden="false" customHeight="true" outlineLevel="0" collapsed="false">
      <c r="A13" s="16" t="s">
        <v>15</v>
      </c>
      <c r="B13" s="17" t="n">
        <v>1248</v>
      </c>
      <c r="C13" s="18" t="n">
        <v>638</v>
      </c>
      <c r="D13" s="18" t="n">
        <v>610</v>
      </c>
      <c r="E13" s="18" t="n">
        <v>201</v>
      </c>
      <c r="F13" s="19" t="n">
        <f aca="false">B13/E13</f>
        <v>6.2089552238806</v>
      </c>
    </row>
    <row r="14" customFormat="false" ht="15" hidden="false" customHeight="true" outlineLevel="0" collapsed="false">
      <c r="A14" s="16" t="s">
        <v>16</v>
      </c>
      <c r="B14" s="18" t="n">
        <v>656</v>
      </c>
      <c r="C14" s="18" t="n">
        <v>343</v>
      </c>
      <c r="D14" s="18" t="n">
        <v>313</v>
      </c>
      <c r="E14" s="18" t="n">
        <v>281</v>
      </c>
      <c r="F14" s="19" t="n">
        <f aca="false">B14/E14</f>
        <v>2.33451957295374</v>
      </c>
    </row>
    <row r="15" customFormat="false" ht="15" hidden="false" customHeight="true" outlineLevel="0" collapsed="false">
      <c r="A15" s="16" t="s">
        <v>17</v>
      </c>
      <c r="B15" s="17" t="n">
        <v>10506</v>
      </c>
      <c r="C15" s="17" t="n">
        <v>5003</v>
      </c>
      <c r="D15" s="17" t="n">
        <v>5503</v>
      </c>
      <c r="E15" s="18" t="n">
        <v>344</v>
      </c>
      <c r="F15" s="19" t="n">
        <f aca="false">B15/E15</f>
        <v>30.5406976744186</v>
      </c>
    </row>
    <row r="16" customFormat="false" ht="15" hidden="false" customHeight="true" outlineLevel="0" collapsed="false">
      <c r="A16" s="16" t="s">
        <v>18</v>
      </c>
      <c r="B16" s="17" t="n">
        <v>1449</v>
      </c>
      <c r="C16" s="18" t="n">
        <v>754</v>
      </c>
      <c r="D16" s="18" t="n">
        <v>695</v>
      </c>
      <c r="E16" s="18" t="n">
        <v>319</v>
      </c>
      <c r="F16" s="19" t="n">
        <f aca="false">B16/E16</f>
        <v>4.5423197492163</v>
      </c>
    </row>
    <row r="17" customFormat="false" ht="15" hidden="false" customHeight="true" outlineLevel="0" collapsed="false">
      <c r="A17" s="16" t="s">
        <v>19</v>
      </c>
      <c r="B17" s="18" t="n">
        <v>276</v>
      </c>
      <c r="C17" s="18" t="n">
        <v>154</v>
      </c>
      <c r="D17" s="18" t="n">
        <v>122</v>
      </c>
      <c r="E17" s="18" t="n">
        <v>242</v>
      </c>
      <c r="F17" s="19" t="n">
        <f aca="false">B17/E17</f>
        <v>1.1404958677686</v>
      </c>
    </row>
    <row r="18" customFormat="false" ht="15" hidden="false" customHeight="true" outlineLevel="0" collapsed="false">
      <c r="A18" s="16" t="s">
        <v>20</v>
      </c>
      <c r="B18" s="17" t="n">
        <v>1178</v>
      </c>
      <c r="C18" s="18" t="n">
        <v>606</v>
      </c>
      <c r="D18" s="18" t="n">
        <v>572</v>
      </c>
      <c r="E18" s="18" t="n">
        <v>331</v>
      </c>
      <c r="F18" s="19" t="n">
        <f aca="false">B18/E18</f>
        <v>3.55891238670695</v>
      </c>
    </row>
    <row r="19" customFormat="false" ht="15" hidden="false" customHeight="true" outlineLevel="0" collapsed="false">
      <c r="A19" s="16" t="s">
        <v>21</v>
      </c>
      <c r="B19" s="17" t="n">
        <v>1359</v>
      </c>
      <c r="C19" s="18" t="n">
        <v>706</v>
      </c>
      <c r="D19" s="18" t="n">
        <v>653</v>
      </c>
      <c r="E19" s="18" t="n">
        <v>242</v>
      </c>
      <c r="F19" s="19" t="n">
        <f aca="false">B19/E19</f>
        <v>5.61570247933884</v>
      </c>
    </row>
    <row r="20" customFormat="false" ht="15" hidden="false" customHeight="true" outlineLevel="0" collapsed="false">
      <c r="A20" s="16" t="s">
        <v>22</v>
      </c>
      <c r="B20" s="17" t="n">
        <v>3423</v>
      </c>
      <c r="C20" s="17" t="n">
        <v>1661</v>
      </c>
      <c r="D20" s="17" t="n">
        <v>1762</v>
      </c>
      <c r="E20" s="18" t="n">
        <v>332</v>
      </c>
      <c r="F20" s="19" t="n">
        <f aca="false">B20/E20</f>
        <v>10.3102409638554</v>
      </c>
    </row>
    <row r="21" customFormat="false" ht="15" hidden="false" customHeight="true" outlineLevel="0" collapsed="false">
      <c r="A21" s="16" t="s">
        <v>23</v>
      </c>
      <c r="B21" s="17" t="n">
        <v>3615</v>
      </c>
      <c r="C21" s="17" t="n">
        <v>1793</v>
      </c>
      <c r="D21" s="17" t="n">
        <v>1822</v>
      </c>
      <c r="E21" s="18" t="n">
        <v>381</v>
      </c>
      <c r="F21" s="19" t="n">
        <f aca="false">B21/E21</f>
        <v>9.48818897637795</v>
      </c>
    </row>
    <row r="22" customFormat="false" ht="15" hidden="false" customHeight="true" outlineLevel="0" collapsed="false">
      <c r="A22" s="16" t="s">
        <v>24</v>
      </c>
      <c r="B22" s="17" t="n">
        <v>16873</v>
      </c>
      <c r="C22" s="17" t="n">
        <v>8181</v>
      </c>
      <c r="D22" s="17" t="n">
        <v>8692</v>
      </c>
      <c r="E22" s="18" t="n">
        <v>375</v>
      </c>
      <c r="F22" s="19" t="n">
        <f aca="false">B22/E22</f>
        <v>44.9946666666667</v>
      </c>
    </row>
    <row r="23" customFormat="false" ht="15" hidden="false" customHeight="true" outlineLevel="0" collapsed="false">
      <c r="A23" s="16" t="s">
        <v>25</v>
      </c>
      <c r="B23" s="17" t="n">
        <v>2518</v>
      </c>
      <c r="C23" s="17" t="n">
        <v>1275</v>
      </c>
      <c r="D23" s="17" t="n">
        <v>1243</v>
      </c>
      <c r="E23" s="18" t="n">
        <v>300</v>
      </c>
      <c r="F23" s="19" t="n">
        <f aca="false">B23/E23</f>
        <v>8.39333333333333</v>
      </c>
    </row>
    <row r="24" customFormat="false" ht="15" hidden="false" customHeight="true" outlineLevel="0" collapsed="false">
      <c r="A24" s="16" t="s">
        <v>26</v>
      </c>
      <c r="B24" s="17" t="n">
        <v>5521</v>
      </c>
      <c r="C24" s="17" t="n">
        <v>2637</v>
      </c>
      <c r="D24" s="17" t="n">
        <v>2884</v>
      </c>
      <c r="E24" s="18" t="n">
        <v>289</v>
      </c>
      <c r="F24" s="19" t="n">
        <f aca="false">B24/E24</f>
        <v>19.1038062283737</v>
      </c>
    </row>
    <row r="25" customFormat="false" ht="15" hidden="false" customHeight="true" outlineLevel="0" collapsed="false">
      <c r="A25" s="20" t="s">
        <v>27</v>
      </c>
      <c r="B25" s="21" t="n">
        <v>196</v>
      </c>
      <c r="C25" s="21" t="n">
        <v>100</v>
      </c>
      <c r="D25" s="21" t="n">
        <v>96</v>
      </c>
      <c r="E25" s="21" t="n">
        <v>185</v>
      </c>
      <c r="F25" s="22" t="n">
        <f aca="false">B25/E25</f>
        <v>1.05945945945946</v>
      </c>
    </row>
    <row r="27" customFormat="false" ht="12.75" hidden="false" customHeight="false" outlineLevel="0" collapsed="false">
      <c r="A27" s="23" t="s">
        <v>28</v>
      </c>
      <c r="B27" s="2"/>
      <c r="C27" s="2"/>
      <c r="D27" s="2"/>
    </row>
  </sheetData>
  <mergeCells count="2">
    <mergeCell ref="B4:D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5:35:32Z</dcterms:created>
  <dc:creator>ester</dc:creator>
  <dc:description/>
  <dc:language>en-US</dc:language>
  <cp:lastModifiedBy>PC</cp:lastModifiedBy>
  <dcterms:modified xsi:type="dcterms:W3CDTF">2006-06-15T15:34:30Z</dcterms:modified>
  <cp:revision>0</cp:revision>
  <dc:subject/>
  <dc:title/>
</cp:coreProperties>
</file>