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blación total por sexo y densidad según localidad </t>
  </si>
  <si>
    <t xml:space="preserve">Departamento San Just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JUSTO</t>
  </si>
  <si>
    <t xml:space="preserve">ANGELONI</t>
  </si>
  <si>
    <t xml:space="preserve">CAYASTACITO</t>
  </si>
  <si>
    <t xml:space="preserve">ESTHER</t>
  </si>
  <si>
    <t xml:space="preserve">GOBERNADOR CRESPO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BERNARDO</t>
  </si>
  <si>
    <t xml:space="preserve">SAN JUSTO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6)</f>
        <v>40379</v>
      </c>
      <c r="C7" s="14" t="n">
        <f aca="false">SUM(C9:C26)</f>
        <v>20043</v>
      </c>
      <c r="D7" s="14" t="n">
        <f aca="false">SUM(D9:D26)</f>
        <v>20336</v>
      </c>
      <c r="E7" s="14" t="n">
        <f aca="false">SUM(E9:E26)</f>
        <v>5575</v>
      </c>
      <c r="F7" s="15" t="n">
        <f aca="false">B7/E7</f>
        <v>7.24286995515695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450</v>
      </c>
      <c r="C9" s="17" t="n">
        <v>238</v>
      </c>
      <c r="D9" s="17" t="n">
        <v>212</v>
      </c>
      <c r="E9" s="17" t="n">
        <v>280</v>
      </c>
      <c r="F9" s="18" t="n">
        <f aca="false">B9/E9</f>
        <v>1.60714285714286</v>
      </c>
    </row>
    <row r="10" customFormat="false" ht="15" hidden="false" customHeight="true" outlineLevel="0" collapsed="false">
      <c r="A10" s="16" t="s">
        <v>12</v>
      </c>
      <c r="B10" s="17" t="n">
        <v>536</v>
      </c>
      <c r="C10" s="17" t="n">
        <v>290</v>
      </c>
      <c r="D10" s="17" t="n">
        <v>246</v>
      </c>
      <c r="E10" s="17" t="n">
        <v>318</v>
      </c>
      <c r="F10" s="18" t="n">
        <f aca="false">B10/E10</f>
        <v>1.68553459119497</v>
      </c>
    </row>
    <row r="11" customFormat="false" ht="15" hidden="false" customHeight="true" outlineLevel="0" collapsed="false">
      <c r="A11" s="16" t="s">
        <v>13</v>
      </c>
      <c r="B11" s="17" t="n">
        <v>113</v>
      </c>
      <c r="C11" s="17" t="n">
        <v>63</v>
      </c>
      <c r="D11" s="17" t="n">
        <v>50</v>
      </c>
      <c r="E11" s="17" t="n">
        <v>60</v>
      </c>
      <c r="F11" s="18" t="n">
        <f aca="false">B11/E11</f>
        <v>1.88333333333333</v>
      </c>
    </row>
    <row r="12" customFormat="false" ht="15" hidden="false" customHeight="true" outlineLevel="0" collapsed="false">
      <c r="A12" s="16" t="s">
        <v>14</v>
      </c>
      <c r="B12" s="19" t="n">
        <v>4941</v>
      </c>
      <c r="C12" s="19" t="n">
        <v>2424</v>
      </c>
      <c r="D12" s="19" t="n">
        <v>2517</v>
      </c>
      <c r="E12" s="17" t="n">
        <v>151</v>
      </c>
      <c r="F12" s="18" t="n">
        <f aca="false">B12/E12</f>
        <v>32.7218543046358</v>
      </c>
    </row>
    <row r="13" customFormat="false" ht="15" hidden="false" customHeight="true" outlineLevel="0" collapsed="false">
      <c r="A13" s="16" t="s">
        <v>15</v>
      </c>
      <c r="B13" s="19" t="n">
        <v>2381</v>
      </c>
      <c r="C13" s="19" t="n">
        <v>1211</v>
      </c>
      <c r="D13" s="19" t="n">
        <v>1170</v>
      </c>
      <c r="E13" s="17" t="n">
        <v>576</v>
      </c>
      <c r="F13" s="18" t="n">
        <f aca="false">B13/E13</f>
        <v>4.13368055555556</v>
      </c>
    </row>
    <row r="14" customFormat="false" ht="15" hidden="false" customHeight="true" outlineLevel="0" collapsed="false">
      <c r="A14" s="16" t="s">
        <v>16</v>
      </c>
      <c r="B14" s="17" t="n">
        <v>520</v>
      </c>
      <c r="C14" s="17" t="n">
        <v>274</v>
      </c>
      <c r="D14" s="17" t="n">
        <v>246</v>
      </c>
      <c r="E14" s="17" t="n">
        <v>337</v>
      </c>
      <c r="F14" s="18" t="n">
        <f aca="false">B14/E14</f>
        <v>1.54302670623145</v>
      </c>
    </row>
    <row r="15" customFormat="false" ht="15" hidden="false" customHeight="true" outlineLevel="0" collapsed="false">
      <c r="A15" s="16" t="s">
        <v>17</v>
      </c>
      <c r="B15" s="19" t="n">
        <v>1921</v>
      </c>
      <c r="C15" s="17" t="n">
        <v>957</v>
      </c>
      <c r="D15" s="17" t="n">
        <v>964</v>
      </c>
      <c r="E15" s="17" t="n">
        <v>324</v>
      </c>
      <c r="F15" s="18" t="n">
        <f aca="false">B15/E15</f>
        <v>5.92901234567901</v>
      </c>
    </row>
    <row r="16" customFormat="false" ht="15" hidden="false" customHeight="true" outlineLevel="0" collapsed="false">
      <c r="A16" s="16" t="s">
        <v>18</v>
      </c>
      <c r="B16" s="17" t="n">
        <v>574</v>
      </c>
      <c r="C16" s="17" t="n">
        <v>320</v>
      </c>
      <c r="D16" s="17" t="n">
        <v>254</v>
      </c>
      <c r="E16" s="17" t="n">
        <v>343</v>
      </c>
      <c r="F16" s="18" t="n">
        <f aca="false">B16/E16</f>
        <v>1.6734693877551</v>
      </c>
    </row>
    <row r="17" customFormat="false" ht="15" hidden="false" customHeight="true" outlineLevel="0" collapsed="false">
      <c r="A17" s="16" t="s">
        <v>19</v>
      </c>
      <c r="B17" s="17" t="n">
        <v>910</v>
      </c>
      <c r="C17" s="17" t="n">
        <v>475</v>
      </c>
      <c r="D17" s="17" t="n">
        <v>435</v>
      </c>
      <c r="E17" s="17" t="n">
        <v>468</v>
      </c>
      <c r="F17" s="18" t="n">
        <f aca="false">B17/E17</f>
        <v>1.94444444444444</v>
      </c>
    </row>
    <row r="18" customFormat="false" ht="15" hidden="false" customHeight="true" outlineLevel="0" collapsed="false">
      <c r="A18" s="16" t="s">
        <v>20</v>
      </c>
      <c r="B18" s="17" t="n">
        <v>743</v>
      </c>
      <c r="C18" s="17" t="n">
        <v>381</v>
      </c>
      <c r="D18" s="17" t="n">
        <v>362</v>
      </c>
      <c r="E18" s="17" t="n">
        <v>440</v>
      </c>
      <c r="F18" s="18" t="n">
        <f aca="false">B18/E18</f>
        <v>1.68863636363636</v>
      </c>
    </row>
    <row r="19" customFormat="false" ht="15" hidden="false" customHeight="true" outlineLevel="0" collapsed="false">
      <c r="A19" s="16" t="s">
        <v>21</v>
      </c>
      <c r="B19" s="17" t="n">
        <v>105</v>
      </c>
      <c r="C19" s="17" t="n">
        <v>58</v>
      </c>
      <c r="D19" s="17" t="n">
        <v>47</v>
      </c>
      <c r="E19" s="17" t="n">
        <v>98</v>
      </c>
      <c r="F19" s="18" t="n">
        <f aca="false">B19/E19</f>
        <v>1.07142857142857</v>
      </c>
    </row>
    <row r="20" customFormat="false" ht="15" hidden="false" customHeight="true" outlineLevel="0" collapsed="false">
      <c r="A20" s="16" t="s">
        <v>22</v>
      </c>
      <c r="B20" s="19" t="n">
        <v>21809</v>
      </c>
      <c r="C20" s="19" t="n">
        <v>10564</v>
      </c>
      <c r="D20" s="19" t="n">
        <v>11245</v>
      </c>
      <c r="E20" s="17" t="n">
        <v>790</v>
      </c>
      <c r="F20" s="18" t="n">
        <f aca="false">B20/E20</f>
        <v>27.6063291139241</v>
      </c>
    </row>
    <row r="21" customFormat="false" ht="15" hidden="false" customHeight="true" outlineLevel="0" collapsed="false">
      <c r="A21" s="16" t="s">
        <v>23</v>
      </c>
      <c r="B21" s="17" t="n">
        <v>672</v>
      </c>
      <c r="C21" s="17" t="n">
        <v>364</v>
      </c>
      <c r="D21" s="17" t="n">
        <v>308</v>
      </c>
      <c r="E21" s="17" t="n">
        <v>240</v>
      </c>
      <c r="F21" s="18" t="n">
        <f aca="false">B21/E21</f>
        <v>2.8</v>
      </c>
    </row>
    <row r="22" customFormat="false" ht="15" hidden="false" customHeight="true" outlineLevel="0" collapsed="false">
      <c r="A22" s="16" t="s">
        <v>24</v>
      </c>
      <c r="B22" s="19" t="n">
        <v>1229</v>
      </c>
      <c r="C22" s="17" t="n">
        <v>646</v>
      </c>
      <c r="D22" s="17" t="n">
        <v>583</v>
      </c>
      <c r="E22" s="17" t="n">
        <v>279</v>
      </c>
      <c r="F22" s="18" t="n">
        <f aca="false">B22/E22</f>
        <v>4.40501792114695</v>
      </c>
    </row>
    <row r="23" customFormat="false" ht="15" hidden="false" customHeight="true" outlineLevel="0" collapsed="false">
      <c r="A23" s="16" t="s">
        <v>25</v>
      </c>
      <c r="B23" s="17" t="n">
        <v>232</v>
      </c>
      <c r="C23" s="17" t="n">
        <v>135</v>
      </c>
      <c r="D23" s="17" t="n">
        <v>97</v>
      </c>
      <c r="E23" s="17" t="n">
        <v>314</v>
      </c>
      <c r="F23" s="18" t="n">
        <f aca="false">B23/E23</f>
        <v>0.738853503184713</v>
      </c>
    </row>
    <row r="24" customFormat="false" ht="15" hidden="false" customHeight="true" outlineLevel="0" collapsed="false">
      <c r="A24" s="16" t="s">
        <v>26</v>
      </c>
      <c r="B24" s="19" t="n">
        <v>2249</v>
      </c>
      <c r="C24" s="19" t="n">
        <v>1120</v>
      </c>
      <c r="D24" s="19" t="n">
        <v>1129</v>
      </c>
      <c r="E24" s="17" t="n">
        <v>276</v>
      </c>
      <c r="F24" s="18" t="n">
        <f aca="false">B24/E24</f>
        <v>8.14855072463768</v>
      </c>
    </row>
    <row r="25" customFormat="false" ht="15" hidden="false" customHeight="true" outlineLevel="0" collapsed="false">
      <c r="A25" s="16" t="s">
        <v>27</v>
      </c>
      <c r="B25" s="17" t="n">
        <v>432</v>
      </c>
      <c r="C25" s="17" t="n">
        <v>213</v>
      </c>
      <c r="D25" s="17" t="n">
        <v>219</v>
      </c>
      <c r="E25" s="17" t="n">
        <v>229</v>
      </c>
      <c r="F25" s="18" t="n">
        <f aca="false">B25/E25</f>
        <v>1.88646288209607</v>
      </c>
    </row>
    <row r="26" customFormat="false" ht="15.75" hidden="false" customHeight="true" outlineLevel="0" collapsed="false">
      <c r="A26" s="20" t="s">
        <v>28</v>
      </c>
      <c r="B26" s="21" t="n">
        <v>562</v>
      </c>
      <c r="C26" s="21" t="n">
        <v>310</v>
      </c>
      <c r="D26" s="21" t="n">
        <v>252</v>
      </c>
      <c r="E26" s="21" t="n">
        <v>52</v>
      </c>
      <c r="F26" s="22" t="n">
        <f aca="false">B26/E26</f>
        <v>10.8076923076923</v>
      </c>
    </row>
    <row r="28" customFormat="false" ht="12.75" hidden="false" customHeight="false" outlineLevel="0" collapsed="false">
      <c r="A28" s="23" t="s">
        <v>29</v>
      </c>
      <c r="B28" s="2"/>
      <c r="C28" s="2"/>
      <c r="D28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30Z</dcterms:created>
  <dc:creator>ester</dc:creator>
  <dc:description/>
  <dc:language>en-US</dc:language>
  <cp:lastModifiedBy>PC</cp:lastModifiedBy>
  <dcterms:modified xsi:type="dcterms:W3CDTF">2006-06-15T14:37:12Z</dcterms:modified>
  <cp:revision>0</cp:revision>
  <dc:subject/>
  <dc:title/>
</cp:coreProperties>
</file>