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oblación por censos y variación intercensal absoluta y relativa según localidad. </t>
  </si>
  <si>
    <t xml:space="preserve">Departamento San Just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JUSTO</t>
  </si>
  <si>
    <t xml:space="preserve">ANGELONI</t>
  </si>
  <si>
    <t xml:space="preserve">CAYASTACITO</t>
  </si>
  <si>
    <t xml:space="preserve">ESTHER</t>
  </si>
  <si>
    <t xml:space="preserve">-</t>
  </si>
  <si>
    <t xml:space="preserve">GOBERNADOR CRESPO</t>
  </si>
  <si>
    <t xml:space="preserve">LA CRIOLLA</t>
  </si>
  <si>
    <t xml:space="preserve">LA PENCA Y CARAGUATA</t>
  </si>
  <si>
    <t xml:space="preserve">MARCELINO ESCALA</t>
  </si>
  <si>
    <t xml:space="preserve">NARE</t>
  </si>
  <si>
    <t xml:space="preserve">PEDRO GOMEZ CELLO</t>
  </si>
  <si>
    <t xml:space="preserve">RAMAYON</t>
  </si>
  <si>
    <t xml:space="preserve">SAN BERNARDO</t>
  </si>
  <si>
    <t xml:space="preserve">SAN JUSTO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4" min="4" style="0" width="23.85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26)</f>
        <v>36887</v>
      </c>
      <c r="C7" s="17" t="n">
        <f aca="false">SUM(C9:C26)</f>
        <v>40379</v>
      </c>
      <c r="D7" s="18" t="n">
        <v>9.46674980345379</v>
      </c>
      <c r="E7" s="17" t="n">
        <v>3492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455</v>
      </c>
      <c r="C9" s="21" t="n">
        <v>450</v>
      </c>
      <c r="D9" s="22" t="n">
        <v>-1.0989010989011</v>
      </c>
      <c r="E9" s="20" t="n">
        <v>-5</v>
      </c>
    </row>
    <row r="10" customFormat="false" ht="15" hidden="false" customHeight="true" outlineLevel="0" collapsed="false">
      <c r="A10" s="19" t="s">
        <v>12</v>
      </c>
      <c r="B10" s="20" t="n">
        <v>551</v>
      </c>
      <c r="C10" s="21" t="n">
        <v>536</v>
      </c>
      <c r="D10" s="22" t="n">
        <v>-2.72232304900182</v>
      </c>
      <c r="E10" s="20" t="n">
        <v>-15</v>
      </c>
    </row>
    <row r="11" customFormat="false" ht="15" hidden="false" customHeight="true" outlineLevel="0" collapsed="false">
      <c r="A11" s="19" t="s">
        <v>13</v>
      </c>
      <c r="B11" s="20" t="n">
        <v>113</v>
      </c>
      <c r="C11" s="21" t="n">
        <v>113</v>
      </c>
      <c r="D11" s="22" t="s">
        <v>14</v>
      </c>
      <c r="E11" s="23" t="s">
        <v>14</v>
      </c>
    </row>
    <row r="12" customFormat="false" ht="15" hidden="false" customHeight="true" outlineLevel="0" collapsed="false">
      <c r="A12" s="19" t="s">
        <v>15</v>
      </c>
      <c r="B12" s="20" t="n">
        <v>3960</v>
      </c>
      <c r="C12" s="20" t="n">
        <v>4941</v>
      </c>
      <c r="D12" s="22" t="n">
        <v>24.7727272727273</v>
      </c>
      <c r="E12" s="20" t="n">
        <v>981</v>
      </c>
    </row>
    <row r="13" customFormat="false" ht="15" hidden="false" customHeight="true" outlineLevel="0" collapsed="false">
      <c r="A13" s="19" t="s">
        <v>16</v>
      </c>
      <c r="B13" s="20" t="n">
        <v>2304</v>
      </c>
      <c r="C13" s="20" t="n">
        <v>2381</v>
      </c>
      <c r="D13" s="22" t="n">
        <v>3.34201388888888</v>
      </c>
      <c r="E13" s="20" t="n">
        <v>77</v>
      </c>
    </row>
    <row r="14" customFormat="false" ht="15" hidden="false" customHeight="true" outlineLevel="0" collapsed="false">
      <c r="A14" s="19" t="s">
        <v>17</v>
      </c>
      <c r="B14" s="20" t="n">
        <v>687</v>
      </c>
      <c r="C14" s="21" t="n">
        <v>520</v>
      </c>
      <c r="D14" s="22" t="n">
        <v>-24.3085880640466</v>
      </c>
      <c r="E14" s="20" t="n">
        <v>-167</v>
      </c>
    </row>
    <row r="15" customFormat="false" ht="15" hidden="false" customHeight="true" outlineLevel="0" collapsed="false">
      <c r="A15" s="19" t="s">
        <v>18</v>
      </c>
      <c r="B15" s="20" t="n">
        <v>1706</v>
      </c>
      <c r="C15" s="20" t="n">
        <v>1921</v>
      </c>
      <c r="D15" s="22" t="n">
        <v>12.6025791324736</v>
      </c>
      <c r="E15" s="20" t="n">
        <v>215</v>
      </c>
    </row>
    <row r="16" customFormat="false" ht="15" hidden="false" customHeight="true" outlineLevel="0" collapsed="false">
      <c r="A16" s="19" t="s">
        <v>19</v>
      </c>
      <c r="B16" s="20" t="n">
        <v>623</v>
      </c>
      <c r="C16" s="21" t="n">
        <v>574</v>
      </c>
      <c r="D16" s="22" t="n">
        <v>-7.86516853932584</v>
      </c>
      <c r="E16" s="20" t="n">
        <v>-49</v>
      </c>
    </row>
    <row r="17" customFormat="false" ht="15" hidden="false" customHeight="true" outlineLevel="0" collapsed="false">
      <c r="A17" s="19" t="s">
        <v>20</v>
      </c>
      <c r="B17" s="20" t="n">
        <v>1162</v>
      </c>
      <c r="C17" s="21" t="n">
        <v>910</v>
      </c>
      <c r="D17" s="22" t="n">
        <v>-21.6867469879518</v>
      </c>
      <c r="E17" s="20" t="n">
        <v>-252</v>
      </c>
    </row>
    <row r="18" customFormat="false" ht="15" hidden="false" customHeight="true" outlineLevel="0" collapsed="false">
      <c r="A18" s="19" t="s">
        <v>21</v>
      </c>
      <c r="B18" s="20" t="n">
        <v>866</v>
      </c>
      <c r="C18" s="21" t="n">
        <v>743</v>
      </c>
      <c r="D18" s="22" t="n">
        <v>-14.203233256351</v>
      </c>
      <c r="E18" s="20" t="n">
        <v>-123</v>
      </c>
    </row>
    <row r="19" customFormat="false" ht="15" hidden="false" customHeight="true" outlineLevel="0" collapsed="false">
      <c r="A19" s="19" t="s">
        <v>22</v>
      </c>
      <c r="B19" s="20" t="n">
        <v>162</v>
      </c>
      <c r="C19" s="21" t="n">
        <v>105</v>
      </c>
      <c r="D19" s="22" t="n">
        <v>-35.1851851851852</v>
      </c>
      <c r="E19" s="20" t="n">
        <v>-57</v>
      </c>
    </row>
    <row r="20" customFormat="false" ht="15" hidden="false" customHeight="true" outlineLevel="0" collapsed="false">
      <c r="A20" s="19" t="s">
        <v>23</v>
      </c>
      <c r="B20" s="20" t="n">
        <v>19097</v>
      </c>
      <c r="C20" s="20" t="n">
        <v>21809</v>
      </c>
      <c r="D20" s="22" t="n">
        <v>14.2011834319527</v>
      </c>
      <c r="E20" s="20" t="n">
        <v>2712</v>
      </c>
    </row>
    <row r="21" customFormat="false" ht="15" hidden="false" customHeight="true" outlineLevel="0" collapsed="false">
      <c r="A21" s="19" t="s">
        <v>24</v>
      </c>
      <c r="B21" s="20" t="n">
        <v>593</v>
      </c>
      <c r="C21" s="21" t="n">
        <v>672</v>
      </c>
      <c r="D21" s="22" t="n">
        <v>13.3220910623946</v>
      </c>
      <c r="E21" s="20" t="n">
        <v>79</v>
      </c>
    </row>
    <row r="22" customFormat="false" ht="15" hidden="false" customHeight="true" outlineLevel="0" collapsed="false">
      <c r="A22" s="19" t="s">
        <v>25</v>
      </c>
      <c r="B22" s="20" t="n">
        <v>1208</v>
      </c>
      <c r="C22" s="20" t="n">
        <v>1229</v>
      </c>
      <c r="D22" s="22" t="n">
        <v>1.73841059602649</v>
      </c>
      <c r="E22" s="20" t="n">
        <v>21</v>
      </c>
    </row>
    <row r="23" customFormat="false" ht="15" hidden="false" customHeight="true" outlineLevel="0" collapsed="false">
      <c r="A23" s="19" t="s">
        <v>26</v>
      </c>
      <c r="B23" s="20" t="n">
        <v>233</v>
      </c>
      <c r="C23" s="21" t="n">
        <v>232</v>
      </c>
      <c r="D23" s="22" t="n">
        <v>-0.429184549356221</v>
      </c>
      <c r="E23" s="20" t="n">
        <v>-1</v>
      </c>
    </row>
    <row r="24" customFormat="false" ht="15" hidden="false" customHeight="true" outlineLevel="0" collapsed="false">
      <c r="A24" s="19" t="s">
        <v>27</v>
      </c>
      <c r="B24" s="20" t="n">
        <v>2253</v>
      </c>
      <c r="C24" s="20" t="n">
        <v>2249</v>
      </c>
      <c r="D24" s="22" t="n">
        <v>-0.17754105636929</v>
      </c>
      <c r="E24" s="20" t="n">
        <v>-4</v>
      </c>
    </row>
    <row r="25" customFormat="false" ht="15" hidden="false" customHeight="true" outlineLevel="0" collapsed="false">
      <c r="A25" s="19" t="s">
        <v>28</v>
      </c>
      <c r="B25" s="20" t="n">
        <v>444</v>
      </c>
      <c r="C25" s="21" t="n">
        <v>432</v>
      </c>
      <c r="D25" s="22" t="n">
        <v>-2.7027027027027</v>
      </c>
      <c r="E25" s="20" t="n">
        <v>-12</v>
      </c>
    </row>
    <row r="26" customFormat="false" ht="15.75" hidden="false" customHeight="true" outlineLevel="0" collapsed="false">
      <c r="A26" s="24" t="s">
        <v>29</v>
      </c>
      <c r="B26" s="25" t="n">
        <v>470</v>
      </c>
      <c r="C26" s="26" t="n">
        <v>562</v>
      </c>
      <c r="D26" s="27" t="n">
        <v>19.5744680851064</v>
      </c>
      <c r="E26" s="25" t="n">
        <v>92</v>
      </c>
    </row>
    <row r="28" customFormat="false" ht="12.75" hidden="false" customHeight="false" outlineLevel="0" collapsed="false">
      <c r="A28" s="28" t="s">
        <v>30</v>
      </c>
      <c r="B28" s="2"/>
      <c r="C28" s="2"/>
      <c r="D28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40Z</dcterms:created>
  <dc:creator>ester</dc:creator>
  <dc:description/>
  <dc:language>en-US</dc:language>
  <cp:lastModifiedBy>PC</cp:lastModifiedBy>
  <dcterms:modified xsi:type="dcterms:W3CDTF">2006-06-15T14:36:54Z</dcterms:modified>
  <cp:revision>0</cp:revision>
  <dc:subject/>
  <dc:title/>
</cp:coreProperties>
</file>