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blación total por sexo y densidad según localidad </t>
  </si>
  <si>
    <t xml:space="preserve">Departamento San Javier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SAN JAVIER</t>
  </si>
  <si>
    <t xml:space="preserve">ALEJANDRA</t>
  </si>
  <si>
    <t xml:space="preserve">CACIQUE ARIACAIQUIN</t>
  </si>
  <si>
    <t xml:space="preserve">ROMANG</t>
  </si>
  <si>
    <t xml:space="preserve">COLONIA DURAN</t>
  </si>
  <si>
    <t xml:space="preserve">SAN JAVIER</t>
  </si>
  <si>
    <t xml:space="preserve">LA BRAV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14)</f>
        <v>29912</v>
      </c>
      <c r="C7" s="14" t="n">
        <f aca="false">SUM(C9:C14)</f>
        <v>15239</v>
      </c>
      <c r="D7" s="14" t="n">
        <f aca="false">SUM(D9:D14)</f>
        <v>14673</v>
      </c>
      <c r="E7" s="14" t="n">
        <f aca="false">SUM(E9:E14)</f>
        <v>6929</v>
      </c>
      <c r="F7" s="15" t="n">
        <f aca="false">B7/E7</f>
        <v>4.31692884976187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4169</v>
      </c>
      <c r="C9" s="17" t="n">
        <v>2167</v>
      </c>
      <c r="D9" s="17" t="n">
        <v>2002</v>
      </c>
      <c r="E9" s="17" t="n">
        <v>2818</v>
      </c>
      <c r="F9" s="18" t="n">
        <f aca="false">B9/E9</f>
        <v>1.47941802696948</v>
      </c>
    </row>
    <row r="10" customFormat="false" ht="15" hidden="false" customHeight="true" outlineLevel="0" collapsed="false">
      <c r="A10" s="16" t="s">
        <v>12</v>
      </c>
      <c r="B10" s="19" t="n">
        <v>408</v>
      </c>
      <c r="C10" s="19" t="n">
        <v>210</v>
      </c>
      <c r="D10" s="19" t="n">
        <v>198</v>
      </c>
      <c r="E10" s="19" t="n">
        <v>303</v>
      </c>
      <c r="F10" s="18" t="n">
        <f aca="false">B10/E10</f>
        <v>1.34653465346535</v>
      </c>
    </row>
    <row r="11" customFormat="false" ht="15" hidden="false" customHeight="true" outlineLevel="0" collapsed="false">
      <c r="A11" s="16" t="s">
        <v>13</v>
      </c>
      <c r="B11" s="17" t="n">
        <v>8011</v>
      </c>
      <c r="C11" s="17" t="n">
        <v>4044</v>
      </c>
      <c r="D11" s="17" t="n">
        <v>3967</v>
      </c>
      <c r="E11" s="19" t="n">
        <v>569</v>
      </c>
      <c r="F11" s="18" t="n">
        <f aca="false">B11/E11</f>
        <v>14.079086115993</v>
      </c>
    </row>
    <row r="12" customFormat="false" ht="15" hidden="false" customHeight="true" outlineLevel="0" collapsed="false">
      <c r="A12" s="16" t="s">
        <v>14</v>
      </c>
      <c r="B12" s="17" t="n">
        <v>1045</v>
      </c>
      <c r="C12" s="19" t="n">
        <v>576</v>
      </c>
      <c r="D12" s="19" t="n">
        <v>469</v>
      </c>
      <c r="E12" s="19" t="n">
        <v>465</v>
      </c>
      <c r="F12" s="18" t="n">
        <f aca="false">B12/E12</f>
        <v>2.24731182795699</v>
      </c>
    </row>
    <row r="13" customFormat="false" ht="15" hidden="false" customHeight="true" outlineLevel="0" collapsed="false">
      <c r="A13" s="16" t="s">
        <v>15</v>
      </c>
      <c r="B13" s="17" t="n">
        <v>15606</v>
      </c>
      <c r="C13" s="17" t="n">
        <v>7881</v>
      </c>
      <c r="D13" s="17" t="n">
        <v>7725</v>
      </c>
      <c r="E13" s="17" t="n">
        <v>2284</v>
      </c>
      <c r="F13" s="18" t="n">
        <f aca="false">B13/E13</f>
        <v>6.83274956217163</v>
      </c>
    </row>
    <row r="14" customFormat="false" ht="15" hidden="false" customHeight="true" outlineLevel="0" collapsed="false">
      <c r="A14" s="20" t="s">
        <v>16</v>
      </c>
      <c r="B14" s="21" t="n">
        <v>673</v>
      </c>
      <c r="C14" s="21" t="n">
        <v>361</v>
      </c>
      <c r="D14" s="21" t="n">
        <v>312</v>
      </c>
      <c r="E14" s="21" t="n">
        <v>490</v>
      </c>
      <c r="F14" s="22" t="n">
        <f aca="false">B14/E14</f>
        <v>1.3734693877551</v>
      </c>
    </row>
    <row r="16" customFormat="false" ht="12.75" hidden="false" customHeight="false" outlineLevel="0" collapsed="false">
      <c r="A16" s="23" t="s">
        <v>17</v>
      </c>
      <c r="B16" s="2"/>
      <c r="C16" s="2"/>
      <c r="D16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9Z</dcterms:created>
  <dc:creator>ester</dc:creator>
  <dc:description/>
  <dc:language>en-US</dc:language>
  <cp:lastModifiedBy>PC</cp:lastModifiedBy>
  <dcterms:modified xsi:type="dcterms:W3CDTF">2006-06-15T12:51:14Z</dcterms:modified>
  <cp:revision>0</cp:revision>
  <dc:subject/>
  <dc:title/>
</cp:coreProperties>
</file>