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oblación total por sexo y densidad según localidad </t>
  </si>
  <si>
    <t xml:space="preserve">Departamento San Cristóbal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SAN CRISTOBAL</t>
  </si>
  <si>
    <t xml:space="preserve">AGUARA GRANDE</t>
  </si>
  <si>
    <t xml:space="preserve">AMBROSETTI</t>
  </si>
  <si>
    <t xml:space="preserve">ARRUFO</t>
  </si>
  <si>
    <t xml:space="preserve">CAPIVARA</t>
  </si>
  <si>
    <t xml:space="preserve">CERES</t>
  </si>
  <si>
    <t xml:space="preserve">COLONIA ANA</t>
  </si>
  <si>
    <t xml:space="preserve">COLONIA BOSSI</t>
  </si>
  <si>
    <t xml:space="preserve">COLONIA CLARA</t>
  </si>
  <si>
    <t xml:space="preserve">COLONIA ROSA</t>
  </si>
  <si>
    <t xml:space="preserve">CONSTANZA</t>
  </si>
  <si>
    <t xml:space="preserve">CURUPAYTI</t>
  </si>
  <si>
    <t xml:space="preserve">DOS ROSAS Y LA LEGUA</t>
  </si>
  <si>
    <t xml:space="preserve">HERSILIA</t>
  </si>
  <si>
    <t xml:space="preserve">HUANQUEROS</t>
  </si>
  <si>
    <t xml:space="preserve">LA LUCILA</t>
  </si>
  <si>
    <t xml:space="preserve">LA RUBIA</t>
  </si>
  <si>
    <t xml:space="preserve">LAS AVISPAS</t>
  </si>
  <si>
    <t xml:space="preserve">LAS PALMERAS</t>
  </si>
  <si>
    <t xml:space="preserve">MOISES VILLE</t>
  </si>
  <si>
    <t xml:space="preserve">MONIGOTES</t>
  </si>
  <si>
    <t xml:space="preserve">MONTE OSCURIDAD</t>
  </si>
  <si>
    <t xml:space="preserve">ÑANDUCITA</t>
  </si>
  <si>
    <t xml:space="preserve">PALACIOS</t>
  </si>
  <si>
    <t xml:space="preserve">PORTUGALETE</t>
  </si>
  <si>
    <t xml:space="preserve">SAN CRISTOBAL</t>
  </si>
  <si>
    <t xml:space="preserve">SAN GUILLERMO</t>
  </si>
  <si>
    <t xml:space="preserve">SANTURCE</t>
  </si>
  <si>
    <t xml:space="preserve">SOLEDAD</t>
  </si>
  <si>
    <t xml:space="preserve">SUARDI</t>
  </si>
  <si>
    <t xml:space="preserve">VILLA SARALEGUI</t>
  </si>
  <si>
    <t xml:space="preserve">VILLA TRINIDAD</t>
  </si>
  <si>
    <t xml:space="preserve">LA CABR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40)</f>
        <v>64935</v>
      </c>
      <c r="C7" s="14" t="n">
        <f aca="false">SUM(C9:C40)</f>
        <v>32309</v>
      </c>
      <c r="D7" s="14" t="n">
        <f aca="false">SUM(D9:D40)</f>
        <v>32626</v>
      </c>
      <c r="E7" s="14" t="n">
        <f aca="false">SUM(E9:E40)</f>
        <v>14850</v>
      </c>
      <c r="F7" s="15" t="n">
        <f aca="false">B7/E7</f>
        <v>4.37272727272727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598</v>
      </c>
      <c r="C9" s="17" t="n">
        <v>313</v>
      </c>
      <c r="D9" s="17" t="n">
        <v>285</v>
      </c>
      <c r="E9" s="18" t="n">
        <v>1327</v>
      </c>
      <c r="F9" s="19" t="n">
        <f aca="false">B9/E9</f>
        <v>0.450640542577242</v>
      </c>
    </row>
    <row r="10" customFormat="false" ht="15" hidden="false" customHeight="true" outlineLevel="0" collapsed="false">
      <c r="A10" s="16" t="s">
        <v>12</v>
      </c>
      <c r="B10" s="18" t="n">
        <v>1355</v>
      </c>
      <c r="C10" s="17" t="n">
        <v>717</v>
      </c>
      <c r="D10" s="17" t="n">
        <v>638</v>
      </c>
      <c r="E10" s="17" t="n">
        <v>904</v>
      </c>
      <c r="F10" s="19" t="n">
        <f aca="false">B10/E10</f>
        <v>1.49889380530973</v>
      </c>
    </row>
    <row r="11" customFormat="false" ht="15" hidden="false" customHeight="true" outlineLevel="0" collapsed="false">
      <c r="A11" s="16" t="s">
        <v>13</v>
      </c>
      <c r="B11" s="18" t="n">
        <v>2190</v>
      </c>
      <c r="C11" s="18" t="n">
        <v>1086</v>
      </c>
      <c r="D11" s="18" t="n">
        <v>1104</v>
      </c>
      <c r="E11" s="17" t="n">
        <v>727</v>
      </c>
      <c r="F11" s="19" t="n">
        <f aca="false">B11/E11</f>
        <v>3.01237964236589</v>
      </c>
    </row>
    <row r="12" customFormat="false" ht="15" hidden="false" customHeight="true" outlineLevel="0" collapsed="false">
      <c r="A12" s="16" t="s">
        <v>14</v>
      </c>
      <c r="B12" s="17" t="n">
        <v>401</v>
      </c>
      <c r="C12" s="17" t="n">
        <v>224</v>
      </c>
      <c r="D12" s="17" t="n">
        <v>177</v>
      </c>
      <c r="E12" s="17" t="n">
        <v>716</v>
      </c>
      <c r="F12" s="19" t="n">
        <f aca="false">B12/E12</f>
        <v>0.560055865921788</v>
      </c>
    </row>
    <row r="13" customFormat="false" ht="15" hidden="false" customHeight="true" outlineLevel="0" collapsed="false">
      <c r="A13" s="16" t="s">
        <v>15</v>
      </c>
      <c r="B13" s="18" t="n">
        <v>13779</v>
      </c>
      <c r="C13" s="18" t="n">
        <v>6650</v>
      </c>
      <c r="D13" s="18" t="n">
        <v>7129</v>
      </c>
      <c r="E13" s="17" t="n">
        <v>603</v>
      </c>
      <c r="F13" s="19" t="n">
        <f aca="false">B13/E13</f>
        <v>22.8507462686567</v>
      </c>
    </row>
    <row r="14" customFormat="false" ht="15" hidden="false" customHeight="true" outlineLevel="0" collapsed="false">
      <c r="A14" s="16" t="s">
        <v>16</v>
      </c>
      <c r="B14" s="17" t="n">
        <v>350</v>
      </c>
      <c r="C14" s="17" t="n">
        <v>196</v>
      </c>
      <c r="D14" s="17" t="n">
        <v>154</v>
      </c>
      <c r="E14" s="17" t="n">
        <v>173</v>
      </c>
      <c r="F14" s="19" t="n">
        <f aca="false">B14/E14</f>
        <v>2.02312138728324</v>
      </c>
    </row>
    <row r="15" customFormat="false" ht="15" hidden="false" customHeight="true" outlineLevel="0" collapsed="false">
      <c r="A15" s="16" t="s">
        <v>17</v>
      </c>
      <c r="B15" s="17" t="n">
        <v>444</v>
      </c>
      <c r="C15" s="17" t="n">
        <v>237</v>
      </c>
      <c r="D15" s="17" t="n">
        <v>207</v>
      </c>
      <c r="E15" s="17" t="n">
        <v>147</v>
      </c>
      <c r="F15" s="19" t="n">
        <f aca="false">B15/E15</f>
        <v>3.02040816326531</v>
      </c>
    </row>
    <row r="16" customFormat="false" ht="15" hidden="false" customHeight="true" outlineLevel="0" collapsed="false">
      <c r="A16" s="16" t="s">
        <v>18</v>
      </c>
      <c r="B16" s="17" t="n">
        <v>166</v>
      </c>
      <c r="C16" s="17" t="n">
        <v>89</v>
      </c>
      <c r="D16" s="17" t="n">
        <v>77</v>
      </c>
      <c r="E16" s="17" t="n">
        <v>217</v>
      </c>
      <c r="F16" s="19" t="n">
        <f aca="false">B16/E16</f>
        <v>0.764976958525346</v>
      </c>
    </row>
    <row r="17" customFormat="false" ht="15" hidden="false" customHeight="true" outlineLevel="0" collapsed="false">
      <c r="A17" s="16" t="s">
        <v>19</v>
      </c>
      <c r="B17" s="18" t="n">
        <v>1127</v>
      </c>
      <c r="C17" s="17" t="n">
        <v>607</v>
      </c>
      <c r="D17" s="17" t="n">
        <v>520</v>
      </c>
      <c r="E17" s="17" t="n">
        <v>212</v>
      </c>
      <c r="F17" s="19" t="n">
        <f aca="false">B17/E17</f>
        <v>5.31603773584906</v>
      </c>
    </row>
    <row r="18" customFormat="false" ht="15" hidden="false" customHeight="true" outlineLevel="0" collapsed="false">
      <c r="A18" s="16" t="s">
        <v>20</v>
      </c>
      <c r="B18" s="17" t="n">
        <v>307</v>
      </c>
      <c r="C18" s="17" t="n">
        <v>176</v>
      </c>
      <c r="D18" s="17" t="n">
        <v>131</v>
      </c>
      <c r="E18" s="17" t="n">
        <v>326</v>
      </c>
      <c r="F18" s="19" t="n">
        <f aca="false">B18/E18</f>
        <v>0.941717791411043</v>
      </c>
    </row>
    <row r="19" customFormat="false" ht="15" hidden="false" customHeight="true" outlineLevel="0" collapsed="false">
      <c r="A19" s="16" t="s">
        <v>21</v>
      </c>
      <c r="B19" s="17" t="n">
        <v>457</v>
      </c>
      <c r="C19" s="17" t="n">
        <v>238</v>
      </c>
      <c r="D19" s="17" t="n">
        <v>219</v>
      </c>
      <c r="E19" s="17" t="n">
        <v>397</v>
      </c>
      <c r="F19" s="19" t="n">
        <f aca="false">B19/E19</f>
        <v>1.15113350125945</v>
      </c>
    </row>
    <row r="20" customFormat="false" ht="15" hidden="false" customHeight="true" outlineLevel="0" collapsed="false">
      <c r="A20" s="16" t="s">
        <v>22</v>
      </c>
      <c r="B20" s="17" t="n">
        <v>242</v>
      </c>
      <c r="C20" s="17" t="n">
        <v>118</v>
      </c>
      <c r="D20" s="17" t="n">
        <v>124</v>
      </c>
      <c r="E20" s="17" t="n">
        <v>203</v>
      </c>
      <c r="F20" s="19" t="n">
        <f aca="false">B20/E20</f>
        <v>1.19211822660099</v>
      </c>
    </row>
    <row r="21" customFormat="false" ht="15" hidden="false" customHeight="true" outlineLevel="0" collapsed="false">
      <c r="A21" s="16" t="s">
        <v>23</v>
      </c>
      <c r="B21" s="18" t="n">
        <v>3056</v>
      </c>
      <c r="C21" s="18" t="n">
        <v>1498</v>
      </c>
      <c r="D21" s="18" t="n">
        <v>1558</v>
      </c>
      <c r="E21" s="17" t="n">
        <v>612</v>
      </c>
      <c r="F21" s="19" t="n">
        <f aca="false">B21/E21</f>
        <v>4.99346405228758</v>
      </c>
    </row>
    <row r="22" customFormat="false" ht="15" hidden="false" customHeight="true" outlineLevel="0" collapsed="false">
      <c r="A22" s="16" t="s">
        <v>24</v>
      </c>
      <c r="B22" s="17" t="n">
        <v>948</v>
      </c>
      <c r="C22" s="17" t="n">
        <v>492</v>
      </c>
      <c r="D22" s="17" t="n">
        <v>456</v>
      </c>
      <c r="E22" s="18" t="n">
        <v>1208</v>
      </c>
      <c r="F22" s="19" t="n">
        <f aca="false">B22/E22</f>
        <v>0.78476821192053</v>
      </c>
    </row>
    <row r="23" customFormat="false" ht="15" hidden="false" customHeight="true" outlineLevel="0" collapsed="false">
      <c r="A23" s="16" t="s">
        <v>25</v>
      </c>
      <c r="B23" s="17" t="n">
        <v>304</v>
      </c>
      <c r="C23" s="17" t="n">
        <v>160</v>
      </c>
      <c r="D23" s="17" t="n">
        <v>144</v>
      </c>
      <c r="E23" s="17" t="n">
        <v>313</v>
      </c>
      <c r="F23" s="19" t="n">
        <f aca="false">B23/E23</f>
        <v>0.971246006389776</v>
      </c>
    </row>
    <row r="24" customFormat="false" ht="15" hidden="false" customHeight="true" outlineLevel="0" collapsed="false">
      <c r="A24" s="16" t="s">
        <v>26</v>
      </c>
      <c r="B24" s="17" t="n">
        <v>530</v>
      </c>
      <c r="C24" s="17" t="n">
        <v>284</v>
      </c>
      <c r="D24" s="17" t="n">
        <v>246</v>
      </c>
      <c r="E24" s="17" t="n">
        <v>225</v>
      </c>
      <c r="F24" s="19" t="n">
        <f aca="false">B24/E24</f>
        <v>2.35555555555556</v>
      </c>
    </row>
    <row r="25" customFormat="false" ht="15" hidden="false" customHeight="true" outlineLevel="0" collapsed="false">
      <c r="A25" s="16" t="s">
        <v>27</v>
      </c>
      <c r="B25" s="17" t="n">
        <v>213</v>
      </c>
      <c r="C25" s="17" t="n">
        <v>123</v>
      </c>
      <c r="D25" s="17" t="n">
        <v>90</v>
      </c>
      <c r="E25" s="17" t="n">
        <v>826</v>
      </c>
      <c r="F25" s="19" t="n">
        <f aca="false">B25/E25</f>
        <v>0.257869249394673</v>
      </c>
    </row>
    <row r="26" customFormat="false" ht="15" hidden="false" customHeight="true" outlineLevel="0" collapsed="false">
      <c r="A26" s="16" t="s">
        <v>28</v>
      </c>
      <c r="B26" s="17" t="n">
        <v>707</v>
      </c>
      <c r="C26" s="17" t="n">
        <v>355</v>
      </c>
      <c r="D26" s="17" t="n">
        <v>352</v>
      </c>
      <c r="E26" s="17" t="n">
        <v>141</v>
      </c>
      <c r="F26" s="19" t="n">
        <f aca="false">B26/E26</f>
        <v>5.01418439716312</v>
      </c>
    </row>
    <row r="27" customFormat="false" ht="15" hidden="false" customHeight="true" outlineLevel="0" collapsed="false">
      <c r="A27" s="16" t="s">
        <v>29</v>
      </c>
      <c r="B27" s="18" t="n">
        <v>2572</v>
      </c>
      <c r="C27" s="18" t="n">
        <v>1260</v>
      </c>
      <c r="D27" s="18" t="n">
        <v>1312</v>
      </c>
      <c r="E27" s="17" t="n">
        <v>291</v>
      </c>
      <c r="F27" s="19" t="n">
        <f aca="false">B27/E27</f>
        <v>8.83848797250859</v>
      </c>
    </row>
    <row r="28" customFormat="false" ht="15" hidden="false" customHeight="true" outlineLevel="0" collapsed="false">
      <c r="A28" s="16" t="s">
        <v>30</v>
      </c>
      <c r="B28" s="17" t="n">
        <v>527</v>
      </c>
      <c r="C28" s="17" t="n">
        <v>282</v>
      </c>
      <c r="D28" s="17" t="n">
        <v>245</v>
      </c>
      <c r="E28" s="17" t="n">
        <v>319</v>
      </c>
      <c r="F28" s="19" t="n">
        <f aca="false">B28/E28</f>
        <v>1.65203761755486</v>
      </c>
    </row>
    <row r="29" customFormat="false" ht="15" hidden="false" customHeight="true" outlineLevel="0" collapsed="false">
      <c r="A29" s="16" t="s">
        <v>31</v>
      </c>
      <c r="B29" s="17" t="n">
        <v>725</v>
      </c>
      <c r="C29" s="17" t="n">
        <v>400</v>
      </c>
      <c r="D29" s="17" t="n">
        <v>325</v>
      </c>
      <c r="E29" s="17" t="n">
        <v>330</v>
      </c>
      <c r="F29" s="19" t="n">
        <f aca="false">B29/E29</f>
        <v>2.1969696969697</v>
      </c>
    </row>
    <row r="30" customFormat="false" ht="15" hidden="false" customHeight="true" outlineLevel="0" collapsed="false">
      <c r="A30" s="16" t="s">
        <v>32</v>
      </c>
      <c r="B30" s="17" t="n">
        <v>241</v>
      </c>
      <c r="C30" s="17" t="n">
        <v>128</v>
      </c>
      <c r="D30" s="17" t="n">
        <v>113</v>
      </c>
      <c r="E30" s="17" t="n">
        <v>142</v>
      </c>
      <c r="F30" s="19" t="n">
        <f aca="false">B30/E30</f>
        <v>1.69718309859155</v>
      </c>
    </row>
    <row r="31" customFormat="false" ht="15" hidden="false" customHeight="true" outlineLevel="0" collapsed="false">
      <c r="A31" s="16" t="s">
        <v>33</v>
      </c>
      <c r="B31" s="17" t="n">
        <v>638</v>
      </c>
      <c r="C31" s="17" t="n">
        <v>342</v>
      </c>
      <c r="D31" s="17" t="n">
        <v>296</v>
      </c>
      <c r="E31" s="17" t="n">
        <v>227</v>
      </c>
      <c r="F31" s="19" t="n">
        <f aca="false">B31/E31</f>
        <v>2.81057268722467</v>
      </c>
    </row>
    <row r="32" customFormat="false" ht="15" hidden="false" customHeight="true" outlineLevel="0" collapsed="false">
      <c r="A32" s="16" t="s">
        <v>34</v>
      </c>
      <c r="B32" s="17" t="n">
        <v>179</v>
      </c>
      <c r="C32" s="17" t="n">
        <v>95</v>
      </c>
      <c r="D32" s="17" t="n">
        <v>84</v>
      </c>
      <c r="E32" s="17" t="n">
        <v>432</v>
      </c>
      <c r="F32" s="19" t="n">
        <f aca="false">B32/E32</f>
        <v>0.414351851851852</v>
      </c>
    </row>
    <row r="33" customFormat="false" ht="15" hidden="false" customHeight="true" outlineLevel="0" collapsed="false">
      <c r="A33" s="16" t="s">
        <v>35</v>
      </c>
      <c r="B33" s="18" t="n">
        <v>14286</v>
      </c>
      <c r="C33" s="18" t="n">
        <v>6833</v>
      </c>
      <c r="D33" s="18" t="n">
        <v>7453</v>
      </c>
      <c r="E33" s="17" t="n">
        <v>652</v>
      </c>
      <c r="F33" s="19" t="n">
        <f aca="false">B33/E33</f>
        <v>21.9110429447853</v>
      </c>
    </row>
    <row r="34" customFormat="false" ht="15" hidden="false" customHeight="true" outlineLevel="0" collapsed="false">
      <c r="A34" s="16" t="s">
        <v>36</v>
      </c>
      <c r="B34" s="18" t="n">
        <v>6744</v>
      </c>
      <c r="C34" s="18" t="n">
        <v>3335</v>
      </c>
      <c r="D34" s="18" t="n">
        <v>3409</v>
      </c>
      <c r="E34" s="17" t="n">
        <v>259</v>
      </c>
      <c r="F34" s="19" t="n">
        <f aca="false">B34/E34</f>
        <v>26.03861003861</v>
      </c>
    </row>
    <row r="35" customFormat="false" ht="15" hidden="false" customHeight="true" outlineLevel="0" collapsed="false">
      <c r="A35" s="16" t="s">
        <v>37</v>
      </c>
      <c r="B35" s="17" t="n">
        <v>116</v>
      </c>
      <c r="C35" s="17" t="n">
        <v>63</v>
      </c>
      <c r="D35" s="17" t="n">
        <v>53</v>
      </c>
      <c r="E35" s="17" t="n">
        <v>102</v>
      </c>
      <c r="F35" s="19" t="n">
        <f aca="false">B35/E35</f>
        <v>1.13725490196078</v>
      </c>
    </row>
    <row r="36" customFormat="false" ht="15" hidden="false" customHeight="true" outlineLevel="0" collapsed="false">
      <c r="A36" s="16" t="s">
        <v>38</v>
      </c>
      <c r="B36" s="18" t="n">
        <v>1563</v>
      </c>
      <c r="C36" s="17" t="n">
        <v>812</v>
      </c>
      <c r="D36" s="17" t="n">
        <v>751</v>
      </c>
      <c r="E36" s="17" t="n">
        <v>619</v>
      </c>
      <c r="F36" s="19" t="n">
        <f aca="false">B36/E36</f>
        <v>2.52504038772213</v>
      </c>
    </row>
    <row r="37" customFormat="false" ht="15" hidden="false" customHeight="true" outlineLevel="0" collapsed="false">
      <c r="A37" s="16" t="s">
        <v>39</v>
      </c>
      <c r="B37" s="18" t="n">
        <v>5965</v>
      </c>
      <c r="C37" s="18" t="n">
        <v>2969</v>
      </c>
      <c r="D37" s="18" t="n">
        <v>2996</v>
      </c>
      <c r="E37" s="17" t="n">
        <v>454</v>
      </c>
      <c r="F37" s="19" t="n">
        <f aca="false">B37/E37</f>
        <v>13.1387665198238</v>
      </c>
    </row>
    <row r="38" customFormat="false" ht="15" hidden="false" customHeight="true" outlineLevel="0" collapsed="false">
      <c r="A38" s="16" t="s">
        <v>40</v>
      </c>
      <c r="B38" s="18" t="n">
        <v>1025</v>
      </c>
      <c r="C38" s="17" t="n">
        <v>577</v>
      </c>
      <c r="D38" s="17" t="n">
        <v>448</v>
      </c>
      <c r="E38" s="18" t="n">
        <v>1069</v>
      </c>
      <c r="F38" s="19" t="n">
        <f aca="false">B38/E38</f>
        <v>0.958840037418148</v>
      </c>
    </row>
    <row r="39" customFormat="false" ht="15" hidden="false" customHeight="true" outlineLevel="0" collapsed="false">
      <c r="A39" s="16" t="s">
        <v>41</v>
      </c>
      <c r="B39" s="18" t="n">
        <v>2945</v>
      </c>
      <c r="C39" s="18" t="n">
        <v>1522</v>
      </c>
      <c r="D39" s="18" t="n">
        <v>1423</v>
      </c>
      <c r="E39" s="17" t="n">
        <v>327</v>
      </c>
      <c r="F39" s="19" t="n">
        <f aca="false">B39/E39</f>
        <v>9.00611620795107</v>
      </c>
    </row>
    <row r="40" customFormat="false" ht="15" hidden="false" customHeight="true" outlineLevel="0" collapsed="false">
      <c r="A40" s="20" t="s">
        <v>42</v>
      </c>
      <c r="B40" s="21" t="n">
        <v>235</v>
      </c>
      <c r="C40" s="21" t="n">
        <v>128</v>
      </c>
      <c r="D40" s="21" t="n">
        <v>107</v>
      </c>
      <c r="E40" s="21" t="n">
        <v>350</v>
      </c>
      <c r="F40" s="22" t="n">
        <f aca="false">B40/E40</f>
        <v>0.671428571428571</v>
      </c>
    </row>
    <row r="42" customFormat="false" ht="12.75" hidden="false" customHeight="false" outlineLevel="0" collapsed="false">
      <c r="A42" s="23" t="s">
        <v>43</v>
      </c>
      <c r="B42" s="2"/>
      <c r="C42" s="2"/>
      <c r="D42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8Z</dcterms:created>
  <dc:creator>ester</dc:creator>
  <dc:description/>
  <dc:language>en-US</dc:language>
  <cp:lastModifiedBy>PC</cp:lastModifiedBy>
  <dcterms:modified xsi:type="dcterms:W3CDTF">2006-06-15T12:07:55Z</dcterms:modified>
  <cp:revision>0</cp:revision>
  <dc:subject/>
  <dc:title/>
</cp:coreProperties>
</file>