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Población por censos y variación intercensal absoluta y relativa según localidad. </t>
  </si>
  <si>
    <t xml:space="preserve">Departamento San Cristóbal. Años 1991 y 2001</t>
  </si>
  <si>
    <t xml:space="preserve">POBLACION</t>
  </si>
  <si>
    <t xml:space="preserve">VARIACION RELATIVA</t>
  </si>
  <si>
    <t xml:space="preserve">VARIACION ABSOLUTA</t>
  </si>
  <si>
    <t xml:space="preserve">LOCALIDAD</t>
  </si>
  <si>
    <t xml:space="preserve">CENSO 1991</t>
  </si>
  <si>
    <t xml:space="preserve">CENSO 2001</t>
  </si>
  <si>
    <t xml:space="preserve">2001/1991 (%)</t>
  </si>
  <si>
    <t xml:space="preserve">2001-1991</t>
  </si>
  <si>
    <t xml:space="preserve">DEPARTAMENTO SAN CRISTOBAL</t>
  </si>
  <si>
    <t xml:space="preserve">AGUARA GRANDE</t>
  </si>
  <si>
    <t xml:space="preserve">AMBROSETTI</t>
  </si>
  <si>
    <t xml:space="preserve">ARRUFO</t>
  </si>
  <si>
    <t xml:space="preserve">CAPIVARA</t>
  </si>
  <si>
    <t xml:space="preserve">CERES</t>
  </si>
  <si>
    <t xml:space="preserve">COLONIA ANA</t>
  </si>
  <si>
    <t xml:space="preserve">COLONIA BOSSI</t>
  </si>
  <si>
    <t xml:space="preserve">COLONIA CLARA</t>
  </si>
  <si>
    <t xml:space="preserve">COLONIA ROSA</t>
  </si>
  <si>
    <t xml:space="preserve">CONSTANZA</t>
  </si>
  <si>
    <t xml:space="preserve">CURUPAYTI</t>
  </si>
  <si>
    <t xml:space="preserve">DOS ROSAS Y LA LEGUA</t>
  </si>
  <si>
    <t xml:space="preserve">HERSILIA</t>
  </si>
  <si>
    <t xml:space="preserve">HUANQUEROS</t>
  </si>
  <si>
    <t xml:space="preserve">LA LUCILA</t>
  </si>
  <si>
    <t xml:space="preserve">LA RUBIA</t>
  </si>
  <si>
    <t xml:space="preserve">LAS AVISPAS</t>
  </si>
  <si>
    <t xml:space="preserve">LAS PALMERAS</t>
  </si>
  <si>
    <t xml:space="preserve">MOISES VILLE</t>
  </si>
  <si>
    <t xml:space="preserve">MONIGOTES</t>
  </si>
  <si>
    <t xml:space="preserve">MONTE OSCURIDAD</t>
  </si>
  <si>
    <t xml:space="preserve">ÑANDUCITA</t>
  </si>
  <si>
    <t xml:space="preserve">PALACIOS</t>
  </si>
  <si>
    <t xml:space="preserve">PORTUGALETE</t>
  </si>
  <si>
    <t xml:space="preserve">SAN CRISTOBAL</t>
  </si>
  <si>
    <t xml:space="preserve">SAN GUILLERMO</t>
  </si>
  <si>
    <t xml:space="preserve">SANTURCE</t>
  </si>
  <si>
    <t xml:space="preserve">SOLEDAD</t>
  </si>
  <si>
    <t xml:space="preserve">SUARDI</t>
  </si>
  <si>
    <t xml:space="preserve">VILLA SARALEGUI</t>
  </si>
  <si>
    <t xml:space="preserve">VILLA TRINIDAD</t>
  </si>
  <si>
    <t xml:space="preserve">LA CABR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0"/>
      </rPr>
      <t xml:space="preserve"> INDEC - IPEC, Censo Nacional de Población, Hogares y Viviendas 200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2" style="0" width="17.28"/>
    <col collapsed="false" customWidth="true" hidden="false" outlineLevel="0" max="5" min="4" style="0" width="23.85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</row>
    <row r="2" customFormat="false" ht="12.75" hidden="false" customHeight="false" outlineLevel="0" collapsed="false">
      <c r="A2" s="4" t="s">
        <v>1</v>
      </c>
      <c r="B2" s="2"/>
      <c r="C2" s="2"/>
      <c r="D2" s="5"/>
    </row>
    <row r="3" customFormat="false" ht="12.75" hidden="false" customHeight="false" outlineLevel="0" collapsed="false">
      <c r="A3" s="2"/>
      <c r="B3" s="2"/>
      <c r="C3" s="2"/>
      <c r="D3" s="5"/>
    </row>
    <row r="4" s="9" customFormat="true" ht="12.75" hidden="false" customHeight="false" outlineLevel="0" collapsed="false">
      <c r="A4" s="6"/>
      <c r="B4" s="7" t="s">
        <v>2</v>
      </c>
      <c r="C4" s="7"/>
      <c r="D4" s="8" t="s">
        <v>3</v>
      </c>
      <c r="E4" s="8" t="s">
        <v>4</v>
      </c>
    </row>
    <row r="5" s="12" customFormat="true" ht="15" hidden="false" customHeight="true" outlineLevel="0" collapsed="false">
      <c r="A5" s="10" t="s">
        <v>5</v>
      </c>
      <c r="B5" s="10" t="s">
        <v>6</v>
      </c>
      <c r="C5" s="10" t="s">
        <v>7</v>
      </c>
      <c r="D5" s="11" t="s">
        <v>8</v>
      </c>
      <c r="E5" s="11" t="s">
        <v>9</v>
      </c>
    </row>
    <row r="6" s="15" customFormat="true" ht="15" hidden="false" customHeight="true" outlineLevel="0" collapsed="false">
      <c r="A6" s="13"/>
      <c r="B6" s="13"/>
      <c r="C6" s="13"/>
      <c r="D6" s="14"/>
      <c r="E6" s="14"/>
    </row>
    <row r="7" s="4" customFormat="true" ht="15" hidden="false" customHeight="true" outlineLevel="0" collapsed="false">
      <c r="A7" s="16" t="s">
        <v>10</v>
      </c>
      <c r="B7" s="17" t="n">
        <f aca="false">SUM(B9:B40)</f>
        <v>63353</v>
      </c>
      <c r="C7" s="17" t="n">
        <f aca="false">SUM(C9:C40)</f>
        <v>64935</v>
      </c>
      <c r="D7" s="18" t="n">
        <f aca="false">((C7/B7)-1)*100</f>
        <v>2.49711931558094</v>
      </c>
      <c r="E7" s="17" t="n">
        <f aca="false">C7-B7</f>
        <v>1582</v>
      </c>
    </row>
    <row r="8" s="4" customFormat="true" ht="15" hidden="false" customHeight="true" outlineLevel="0" collapsed="false">
      <c r="A8" s="16"/>
      <c r="B8" s="17"/>
      <c r="C8" s="17"/>
      <c r="D8" s="18"/>
      <c r="E8" s="17"/>
    </row>
    <row r="9" customFormat="false" ht="15" hidden="false" customHeight="true" outlineLevel="0" collapsed="false">
      <c r="A9" s="19" t="s">
        <v>11</v>
      </c>
      <c r="B9" s="20" t="n">
        <v>574</v>
      </c>
      <c r="C9" s="21" t="n">
        <v>598</v>
      </c>
      <c r="D9" s="22" t="n">
        <f aca="false">((C9/B9)-1)*100</f>
        <v>4.18118466898956</v>
      </c>
      <c r="E9" s="20" t="n">
        <f aca="false">C9-B9</f>
        <v>24</v>
      </c>
    </row>
    <row r="10" customFormat="false" ht="15" hidden="false" customHeight="true" outlineLevel="0" collapsed="false">
      <c r="A10" s="19" t="s">
        <v>12</v>
      </c>
      <c r="B10" s="20" t="n">
        <v>1351</v>
      </c>
      <c r="C10" s="20" t="n">
        <v>1355</v>
      </c>
      <c r="D10" s="22" t="n">
        <f aca="false">((C10/B10)-1)*100</f>
        <v>0.296076980014814</v>
      </c>
      <c r="E10" s="20" t="n">
        <f aca="false">C10-B10</f>
        <v>4</v>
      </c>
    </row>
    <row r="11" customFormat="false" ht="15" hidden="false" customHeight="true" outlineLevel="0" collapsed="false">
      <c r="A11" s="19" t="s">
        <v>13</v>
      </c>
      <c r="B11" s="20" t="n">
        <v>2105</v>
      </c>
      <c r="C11" s="20" t="n">
        <v>2190</v>
      </c>
      <c r="D11" s="22" t="n">
        <f aca="false">((C11/B11)-1)*100</f>
        <v>4.03800475059382</v>
      </c>
      <c r="E11" s="20" t="n">
        <f aca="false">C11-B11</f>
        <v>85</v>
      </c>
    </row>
    <row r="12" customFormat="false" ht="15" hidden="false" customHeight="true" outlineLevel="0" collapsed="false">
      <c r="A12" s="19" t="s">
        <v>14</v>
      </c>
      <c r="B12" s="20" t="n">
        <v>469</v>
      </c>
      <c r="C12" s="21" t="n">
        <v>401</v>
      </c>
      <c r="D12" s="22" t="n">
        <f aca="false">((C12/B12)-1)*100</f>
        <v>-14.498933901919</v>
      </c>
      <c r="E12" s="20" t="n">
        <f aca="false">C12-B12</f>
        <v>-68</v>
      </c>
    </row>
    <row r="13" customFormat="false" ht="15" hidden="false" customHeight="true" outlineLevel="0" collapsed="false">
      <c r="A13" s="19" t="s">
        <v>15</v>
      </c>
      <c r="B13" s="20" t="n">
        <v>13107</v>
      </c>
      <c r="C13" s="20" t="n">
        <v>13779</v>
      </c>
      <c r="D13" s="22" t="n">
        <f aca="false">((C13/B13)-1)*100</f>
        <v>5.12703135729</v>
      </c>
      <c r="E13" s="20" t="n">
        <f aca="false">C13-B13</f>
        <v>672</v>
      </c>
    </row>
    <row r="14" customFormat="false" ht="15" hidden="false" customHeight="true" outlineLevel="0" collapsed="false">
      <c r="A14" s="19" t="s">
        <v>16</v>
      </c>
      <c r="B14" s="20" t="n">
        <v>433</v>
      </c>
      <c r="C14" s="21" t="n">
        <v>350</v>
      </c>
      <c r="D14" s="22" t="n">
        <f aca="false">((C14/B14)-1)*100</f>
        <v>-19.1685912240185</v>
      </c>
      <c r="E14" s="20" t="n">
        <f aca="false">C14-B14</f>
        <v>-83</v>
      </c>
    </row>
    <row r="15" customFormat="false" ht="15" hidden="false" customHeight="true" outlineLevel="0" collapsed="false">
      <c r="A15" s="19" t="s">
        <v>17</v>
      </c>
      <c r="B15" s="20" t="n">
        <v>508</v>
      </c>
      <c r="C15" s="21" t="n">
        <v>444</v>
      </c>
      <c r="D15" s="22" t="n">
        <f aca="false">((C15/B15)-1)*100</f>
        <v>-12.5984251968504</v>
      </c>
      <c r="E15" s="20" t="n">
        <f aca="false">C15-B15</f>
        <v>-64</v>
      </c>
    </row>
    <row r="16" customFormat="false" ht="15" hidden="false" customHeight="true" outlineLevel="0" collapsed="false">
      <c r="A16" s="19" t="s">
        <v>18</v>
      </c>
      <c r="B16" s="20" t="n">
        <v>200</v>
      </c>
      <c r="C16" s="21" t="n">
        <v>166</v>
      </c>
      <c r="D16" s="22" t="n">
        <f aca="false">((C16/B16)-1)*100</f>
        <v>-17</v>
      </c>
      <c r="E16" s="20" t="n">
        <f aca="false">C16-B16</f>
        <v>-34</v>
      </c>
    </row>
    <row r="17" customFormat="false" ht="15" hidden="false" customHeight="true" outlineLevel="0" collapsed="false">
      <c r="A17" s="19" t="s">
        <v>19</v>
      </c>
      <c r="B17" s="20" t="n">
        <v>1042</v>
      </c>
      <c r="C17" s="20" t="n">
        <v>1127</v>
      </c>
      <c r="D17" s="22" t="n">
        <f aca="false">((C17/B17)-1)*100</f>
        <v>8.15738963531669</v>
      </c>
      <c r="E17" s="20" t="n">
        <f aca="false">C17-B17</f>
        <v>85</v>
      </c>
    </row>
    <row r="18" customFormat="false" ht="15" hidden="false" customHeight="true" outlineLevel="0" collapsed="false">
      <c r="A18" s="19" t="s">
        <v>20</v>
      </c>
      <c r="B18" s="20" t="n">
        <v>372</v>
      </c>
      <c r="C18" s="21" t="n">
        <v>307</v>
      </c>
      <c r="D18" s="22" t="n">
        <f aca="false">((C18/B18)-1)*100</f>
        <v>-17.4731182795699</v>
      </c>
      <c r="E18" s="20" t="n">
        <f aca="false">C18-B18</f>
        <v>-65</v>
      </c>
    </row>
    <row r="19" customFormat="false" ht="15" hidden="false" customHeight="true" outlineLevel="0" collapsed="false">
      <c r="A19" s="19" t="s">
        <v>21</v>
      </c>
      <c r="B19" s="20" t="n">
        <v>619</v>
      </c>
      <c r="C19" s="21" t="n">
        <v>457</v>
      </c>
      <c r="D19" s="22" t="n">
        <f aca="false">((C19/B19)-1)*100</f>
        <v>-26.1712439418417</v>
      </c>
      <c r="E19" s="20" t="n">
        <f aca="false">C19-B19</f>
        <v>-162</v>
      </c>
    </row>
    <row r="20" customFormat="false" ht="15" hidden="false" customHeight="true" outlineLevel="0" collapsed="false">
      <c r="A20" s="19" t="s">
        <v>22</v>
      </c>
      <c r="B20" s="20" t="n">
        <v>287</v>
      </c>
      <c r="C20" s="21" t="n">
        <v>242</v>
      </c>
      <c r="D20" s="22" t="n">
        <f aca="false">((C20/B20)-1)*100</f>
        <v>-15.6794425087108</v>
      </c>
      <c r="E20" s="20" t="n">
        <f aca="false">C20-B20</f>
        <v>-45</v>
      </c>
    </row>
    <row r="21" customFormat="false" ht="15" hidden="false" customHeight="true" outlineLevel="0" collapsed="false">
      <c r="A21" s="19" t="s">
        <v>23</v>
      </c>
      <c r="B21" s="20" t="n">
        <v>3356</v>
      </c>
      <c r="C21" s="20" t="n">
        <v>3056</v>
      </c>
      <c r="D21" s="22" t="n">
        <f aca="false">((C21/B21)-1)*100</f>
        <v>-8.93921334922527</v>
      </c>
      <c r="E21" s="20" t="n">
        <f aca="false">C21-B21</f>
        <v>-300</v>
      </c>
    </row>
    <row r="22" customFormat="false" ht="15" hidden="false" customHeight="true" outlineLevel="0" collapsed="false">
      <c r="A22" s="19" t="s">
        <v>24</v>
      </c>
      <c r="B22" s="20" t="n">
        <v>1004</v>
      </c>
      <c r="C22" s="21" t="n">
        <v>948</v>
      </c>
      <c r="D22" s="22" t="n">
        <f aca="false">((C22/B22)-1)*100</f>
        <v>-5.57768924302788</v>
      </c>
      <c r="E22" s="20" t="n">
        <f aca="false">C22-B22</f>
        <v>-56</v>
      </c>
    </row>
    <row r="23" customFormat="false" ht="15" hidden="false" customHeight="true" outlineLevel="0" collapsed="false">
      <c r="A23" s="19" t="s">
        <v>25</v>
      </c>
      <c r="B23" s="20" t="n">
        <v>395</v>
      </c>
      <c r="C23" s="21" t="n">
        <v>304</v>
      </c>
      <c r="D23" s="22" t="n">
        <f aca="false">((C23/B23)-1)*100</f>
        <v>-23.0379746835443</v>
      </c>
      <c r="E23" s="20" t="n">
        <f aca="false">C23-B23</f>
        <v>-91</v>
      </c>
    </row>
    <row r="24" customFormat="false" ht="15" hidden="false" customHeight="true" outlineLevel="0" collapsed="false">
      <c r="A24" s="19" t="s">
        <v>26</v>
      </c>
      <c r="B24" s="20" t="n">
        <v>617</v>
      </c>
      <c r="C24" s="21" t="n">
        <v>530</v>
      </c>
      <c r="D24" s="22" t="n">
        <f aca="false">((C24/B24)-1)*100</f>
        <v>-14.1004862236629</v>
      </c>
      <c r="E24" s="20" t="n">
        <f aca="false">C24-B24</f>
        <v>-87</v>
      </c>
    </row>
    <row r="25" customFormat="false" ht="15" hidden="false" customHeight="true" outlineLevel="0" collapsed="false">
      <c r="A25" s="19" t="s">
        <v>27</v>
      </c>
      <c r="B25" s="20" t="n">
        <v>265</v>
      </c>
      <c r="C25" s="21" t="n">
        <v>213</v>
      </c>
      <c r="D25" s="22" t="n">
        <f aca="false">((C25/B25)-1)*100</f>
        <v>-19.622641509434</v>
      </c>
      <c r="E25" s="20" t="n">
        <f aca="false">C25-B25</f>
        <v>-52</v>
      </c>
    </row>
    <row r="26" customFormat="false" ht="15" hidden="false" customHeight="true" outlineLevel="0" collapsed="false">
      <c r="A26" s="19" t="s">
        <v>28</v>
      </c>
      <c r="B26" s="20" t="n">
        <v>697</v>
      </c>
      <c r="C26" s="21" t="n">
        <v>707</v>
      </c>
      <c r="D26" s="22" t="n">
        <f aca="false">((C26/B26)-1)*100</f>
        <v>1.43472022955524</v>
      </c>
      <c r="E26" s="20" t="n">
        <f aca="false">C26-B26</f>
        <v>10</v>
      </c>
    </row>
    <row r="27" customFormat="false" ht="15" hidden="false" customHeight="true" outlineLevel="0" collapsed="false">
      <c r="A27" s="19" t="s">
        <v>29</v>
      </c>
      <c r="B27" s="20" t="n">
        <v>2719</v>
      </c>
      <c r="C27" s="20" t="n">
        <v>2572</v>
      </c>
      <c r="D27" s="22" t="n">
        <f aca="false">((C27/B27)-1)*100</f>
        <v>-5.40639941154837</v>
      </c>
      <c r="E27" s="20" t="n">
        <f aca="false">C27-B27</f>
        <v>-147</v>
      </c>
    </row>
    <row r="28" customFormat="false" ht="15" hidden="false" customHeight="true" outlineLevel="0" collapsed="false">
      <c r="A28" s="19" t="s">
        <v>30</v>
      </c>
      <c r="B28" s="20" t="n">
        <v>592</v>
      </c>
      <c r="C28" s="21" t="n">
        <v>527</v>
      </c>
      <c r="D28" s="22" t="n">
        <f aca="false">((C28/B28)-1)*100</f>
        <v>-10.9797297297297</v>
      </c>
      <c r="E28" s="20" t="n">
        <f aca="false">C28-B28</f>
        <v>-65</v>
      </c>
    </row>
    <row r="29" customFormat="false" ht="15" hidden="false" customHeight="true" outlineLevel="0" collapsed="false">
      <c r="A29" s="19" t="s">
        <v>31</v>
      </c>
      <c r="B29" s="20" t="n">
        <v>825</v>
      </c>
      <c r="C29" s="21" t="n">
        <v>725</v>
      </c>
      <c r="D29" s="22" t="n">
        <f aca="false">((C29/B29)-1)*100</f>
        <v>-12.1212121212121</v>
      </c>
      <c r="E29" s="20" t="n">
        <f aca="false">C29-B29</f>
        <v>-100</v>
      </c>
    </row>
    <row r="30" customFormat="false" ht="15" hidden="false" customHeight="true" outlineLevel="0" collapsed="false">
      <c r="A30" s="19" t="s">
        <v>32</v>
      </c>
      <c r="B30" s="20" t="n">
        <v>260</v>
      </c>
      <c r="C30" s="21" t="n">
        <v>241</v>
      </c>
      <c r="D30" s="22" t="n">
        <f aca="false">((C30/B30)-1)*100</f>
        <v>-7.3076923076923</v>
      </c>
      <c r="E30" s="20" t="n">
        <f aca="false">C30-B30</f>
        <v>-19</v>
      </c>
    </row>
    <row r="31" customFormat="false" ht="15" hidden="false" customHeight="true" outlineLevel="0" collapsed="false">
      <c r="A31" s="19" t="s">
        <v>33</v>
      </c>
      <c r="B31" s="20" t="n">
        <v>647</v>
      </c>
      <c r="C31" s="21" t="n">
        <v>638</v>
      </c>
      <c r="D31" s="22" t="n">
        <f aca="false">((C31/B31)-1)*100</f>
        <v>-1.39103554868625</v>
      </c>
      <c r="E31" s="20" t="n">
        <f aca="false">C31-B31</f>
        <v>-9</v>
      </c>
    </row>
    <row r="32" customFormat="false" ht="15" hidden="false" customHeight="true" outlineLevel="0" collapsed="false">
      <c r="A32" s="19" t="s">
        <v>34</v>
      </c>
      <c r="B32" s="20" t="n">
        <v>320</v>
      </c>
      <c r="C32" s="21" t="n">
        <v>179</v>
      </c>
      <c r="D32" s="22" t="n">
        <f aca="false">((C32/B32)-1)*100</f>
        <v>-44.0625</v>
      </c>
      <c r="E32" s="20" t="n">
        <f aca="false">C32-B32</f>
        <v>-141</v>
      </c>
    </row>
    <row r="33" customFormat="false" ht="15" hidden="false" customHeight="true" outlineLevel="0" collapsed="false">
      <c r="A33" s="19" t="s">
        <v>35</v>
      </c>
      <c r="B33" s="20" t="n">
        <v>14840</v>
      </c>
      <c r="C33" s="20" t="n">
        <v>14286</v>
      </c>
      <c r="D33" s="22" t="n">
        <f aca="false">((C33/B33)-1)*100</f>
        <v>-3.73315363881401</v>
      </c>
      <c r="E33" s="20" t="n">
        <f aca="false">C33-B33</f>
        <v>-554</v>
      </c>
    </row>
    <row r="34" customFormat="false" ht="15" hidden="false" customHeight="true" outlineLevel="0" collapsed="false">
      <c r="A34" s="19" t="s">
        <v>36</v>
      </c>
      <c r="B34" s="20" t="n">
        <v>5407</v>
      </c>
      <c r="C34" s="20" t="n">
        <v>6744</v>
      </c>
      <c r="D34" s="22" t="n">
        <f aca="false">((C34/B34)-1)*100</f>
        <v>24.7272054743851</v>
      </c>
      <c r="E34" s="20" t="n">
        <f aca="false">C34-B34</f>
        <v>1337</v>
      </c>
    </row>
    <row r="35" customFormat="false" ht="15" hidden="false" customHeight="true" outlineLevel="0" collapsed="false">
      <c r="A35" s="19" t="s">
        <v>37</v>
      </c>
      <c r="B35" s="20" t="n">
        <v>171</v>
      </c>
      <c r="C35" s="21" t="n">
        <v>116</v>
      </c>
      <c r="D35" s="22" t="n">
        <f aca="false">((C35/B35)-1)*100</f>
        <v>-32.1637426900585</v>
      </c>
      <c r="E35" s="20" t="n">
        <f aca="false">C35-B35</f>
        <v>-55</v>
      </c>
    </row>
    <row r="36" customFormat="false" ht="15" hidden="false" customHeight="true" outlineLevel="0" collapsed="false">
      <c r="A36" s="19" t="s">
        <v>38</v>
      </c>
      <c r="B36" s="20" t="n">
        <v>1682</v>
      </c>
      <c r="C36" s="20" t="n">
        <v>1563</v>
      </c>
      <c r="D36" s="22" t="n">
        <f aca="false">((C36/B36)-1)*100</f>
        <v>-7.07491082045184</v>
      </c>
      <c r="E36" s="20" t="n">
        <f aca="false">C36-B36</f>
        <v>-119</v>
      </c>
    </row>
    <row r="37" customFormat="false" ht="15" hidden="false" customHeight="true" outlineLevel="0" collapsed="false">
      <c r="A37" s="19" t="s">
        <v>39</v>
      </c>
      <c r="B37" s="20" t="n">
        <v>4873</v>
      </c>
      <c r="C37" s="20" t="n">
        <v>5965</v>
      </c>
      <c r="D37" s="22" t="n">
        <f aca="false">((C37/B37)-1)*100</f>
        <v>22.4091935152883</v>
      </c>
      <c r="E37" s="20" t="n">
        <f aca="false">C37-B37</f>
        <v>1092</v>
      </c>
    </row>
    <row r="38" customFormat="false" ht="15" hidden="false" customHeight="true" outlineLevel="0" collapsed="false">
      <c r="A38" s="19" t="s">
        <v>40</v>
      </c>
      <c r="B38" s="20" t="n">
        <v>1031</v>
      </c>
      <c r="C38" s="20" t="n">
        <v>1025</v>
      </c>
      <c r="D38" s="22" t="n">
        <f aca="false">((C38/B38)-1)*100</f>
        <v>-0.581959262851606</v>
      </c>
      <c r="E38" s="20" t="n">
        <f aca="false">C38-B38</f>
        <v>-6</v>
      </c>
    </row>
    <row r="39" customFormat="false" ht="15" hidden="false" customHeight="true" outlineLevel="0" collapsed="false">
      <c r="A39" s="19" t="s">
        <v>41</v>
      </c>
      <c r="B39" s="20" t="n">
        <v>2289</v>
      </c>
      <c r="C39" s="20" t="n">
        <v>2945</v>
      </c>
      <c r="D39" s="22" t="n">
        <f aca="false">((C39/B39)-1)*100</f>
        <v>28.6588029707296</v>
      </c>
      <c r="E39" s="20" t="n">
        <f aca="false">C39-B39</f>
        <v>656</v>
      </c>
    </row>
    <row r="40" customFormat="false" ht="15" hidden="false" customHeight="true" outlineLevel="0" collapsed="false">
      <c r="A40" s="23" t="s">
        <v>42</v>
      </c>
      <c r="B40" s="24" t="n">
        <v>296</v>
      </c>
      <c r="C40" s="25" t="n">
        <v>235</v>
      </c>
      <c r="D40" s="26" t="n">
        <f aca="false">((C40/B40)-1)*100</f>
        <v>-20.6081081081081</v>
      </c>
      <c r="E40" s="24" t="n">
        <f aca="false">C40-B40</f>
        <v>-61</v>
      </c>
    </row>
    <row r="42" customFormat="false" ht="12.75" hidden="false" customHeight="false" outlineLevel="0" collapsed="false">
      <c r="A42" s="27" t="s">
        <v>43</v>
      </c>
      <c r="B42" s="2"/>
      <c r="C42" s="2"/>
      <c r="D42" s="5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9:50:37Z</dcterms:created>
  <dc:creator>ester</dc:creator>
  <dc:description/>
  <dc:language>en-US</dc:language>
  <cp:lastModifiedBy>PC</cp:lastModifiedBy>
  <dcterms:modified xsi:type="dcterms:W3CDTF">2006-06-15T12:07:36Z</dcterms:modified>
  <cp:revision>0</cp:revision>
  <dc:subject/>
  <dc:title/>
</cp:coreProperties>
</file>