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oblación total por sexo y densidad según localidad </t>
  </si>
  <si>
    <t xml:space="preserve">Departamento Rosario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ROSARIO</t>
  </si>
  <si>
    <t xml:space="preserve">ACEBAL</t>
  </si>
  <si>
    <t xml:space="preserve">ALBARELLOS</t>
  </si>
  <si>
    <t xml:space="preserve">ALVAREZ</t>
  </si>
  <si>
    <t xml:space="preserve">ALVEAR</t>
  </si>
  <si>
    <t xml:space="preserve">ARMINDA</t>
  </si>
  <si>
    <t xml:space="preserve">ARROYO SECO</t>
  </si>
  <si>
    <t xml:space="preserve">CARMEN DEL SAUCE</t>
  </si>
  <si>
    <t xml:space="preserve">CORONEL RODOLFO DOMINGUEZ</t>
  </si>
  <si>
    <t xml:space="preserve">FIGHIERA</t>
  </si>
  <si>
    <t xml:space="preserve">FUNES</t>
  </si>
  <si>
    <t xml:space="preserve">GRANADERO BAIGORRIA</t>
  </si>
  <si>
    <t xml:space="preserve">IBARLUCEA</t>
  </si>
  <si>
    <t xml:space="preserve">PEREZ</t>
  </si>
  <si>
    <t xml:space="preserve">PIÑERO</t>
  </si>
  <si>
    <t xml:space="preserve">PUEBLO ESTHER</t>
  </si>
  <si>
    <t xml:space="preserve">PUEBLO MUÑOZ</t>
  </si>
  <si>
    <t xml:space="preserve">CORONEL BOGADO</t>
  </si>
  <si>
    <t xml:space="preserve">ROSARIO</t>
  </si>
  <si>
    <t xml:space="preserve">SOLDINI</t>
  </si>
  <si>
    <t xml:space="preserve">PUEBLO URANGA</t>
  </si>
  <si>
    <t xml:space="preserve">VILLA AMELIA</t>
  </si>
  <si>
    <t xml:space="preserve">VILLA GOBERNADOR GALVEZ</t>
  </si>
  <si>
    <t xml:space="preserve">ZAVALLA</t>
  </si>
  <si>
    <t xml:space="preserve">GENERAL LAG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5" hidden="false" customHeight="true" outlineLevel="0" collapsed="false">
      <c r="A7" s="13" t="s">
        <v>10</v>
      </c>
      <c r="B7" s="14" t="n">
        <f aca="false">SUM(B9:B32)</f>
        <v>1121558</v>
      </c>
      <c r="C7" s="14" t="n">
        <f aca="false">SUM(C9:C32)</f>
        <v>535703</v>
      </c>
      <c r="D7" s="14" t="n">
        <f aca="false">SUM(D9:D32)</f>
        <v>585855</v>
      </c>
      <c r="E7" s="14" t="n">
        <f aca="false">SUM(E9:E32)</f>
        <v>1890</v>
      </c>
      <c r="F7" s="15" t="n">
        <f aca="false">B7/E7</f>
        <v>593.416931216931</v>
      </c>
    </row>
    <row r="8" s="1" customFormat="true" ht="1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4864</v>
      </c>
      <c r="C9" s="17" t="n">
        <v>2381</v>
      </c>
      <c r="D9" s="17" t="n">
        <v>2483</v>
      </c>
      <c r="E9" s="18" t="n">
        <v>123</v>
      </c>
      <c r="F9" s="19" t="n">
        <f aca="false">B9/E9</f>
        <v>39.5447154471545</v>
      </c>
    </row>
    <row r="10" customFormat="false" ht="15" hidden="false" customHeight="true" outlineLevel="0" collapsed="false">
      <c r="A10" s="16" t="s">
        <v>12</v>
      </c>
      <c r="B10" s="18" t="n">
        <v>429</v>
      </c>
      <c r="C10" s="18" t="n">
        <v>223</v>
      </c>
      <c r="D10" s="18" t="n">
        <v>206</v>
      </c>
      <c r="E10" s="18" t="n">
        <v>50</v>
      </c>
      <c r="F10" s="19" t="n">
        <f aca="false">B10/E10</f>
        <v>8.58</v>
      </c>
    </row>
    <row r="11" customFormat="false" ht="15" hidden="false" customHeight="true" outlineLevel="0" collapsed="false">
      <c r="A11" s="16" t="s">
        <v>13</v>
      </c>
      <c r="B11" s="17" t="n">
        <v>5515</v>
      </c>
      <c r="C11" s="17" t="n">
        <v>2707</v>
      </c>
      <c r="D11" s="17" t="n">
        <v>2808</v>
      </c>
      <c r="E11" s="18" t="n">
        <v>66</v>
      </c>
      <c r="F11" s="19" t="n">
        <f aca="false">B11/E11</f>
        <v>83.5606060606061</v>
      </c>
    </row>
    <row r="12" customFormat="false" ht="15" hidden="false" customHeight="true" outlineLevel="0" collapsed="false">
      <c r="A12" s="16" t="s">
        <v>14</v>
      </c>
      <c r="B12" s="17" t="n">
        <v>3313</v>
      </c>
      <c r="C12" s="17" t="n">
        <v>1639</v>
      </c>
      <c r="D12" s="17" t="n">
        <v>1674</v>
      </c>
      <c r="E12" s="18" t="n">
        <v>60</v>
      </c>
      <c r="F12" s="19" t="n">
        <f aca="false">B12/E12</f>
        <v>55.2166666666667</v>
      </c>
    </row>
    <row r="13" customFormat="false" ht="15" hidden="false" customHeight="true" outlineLevel="0" collapsed="false">
      <c r="A13" s="16" t="s">
        <v>15</v>
      </c>
      <c r="B13" s="18" t="n">
        <v>359</v>
      </c>
      <c r="C13" s="18" t="n">
        <v>177</v>
      </c>
      <c r="D13" s="18" t="n">
        <v>182</v>
      </c>
      <c r="E13" s="18" t="n">
        <v>47</v>
      </c>
      <c r="F13" s="19" t="n">
        <f aca="false">B13/E13</f>
        <v>7.63829787234043</v>
      </c>
    </row>
    <row r="14" customFormat="false" ht="15" hidden="false" customHeight="true" outlineLevel="0" collapsed="false">
      <c r="A14" s="16" t="s">
        <v>16</v>
      </c>
      <c r="B14" s="17" t="n">
        <v>20008</v>
      </c>
      <c r="C14" s="17" t="n">
        <v>9809</v>
      </c>
      <c r="D14" s="17" t="n">
        <v>10199</v>
      </c>
      <c r="E14" s="18" t="n">
        <v>141</v>
      </c>
      <c r="F14" s="19" t="n">
        <f aca="false">B14/E14</f>
        <v>141.900709219858</v>
      </c>
    </row>
    <row r="15" customFormat="false" ht="15" hidden="false" customHeight="true" outlineLevel="0" collapsed="false">
      <c r="A15" s="16" t="s">
        <v>17</v>
      </c>
      <c r="B15" s="18" t="n">
        <v>927</v>
      </c>
      <c r="C15" s="18" t="n">
        <v>475</v>
      </c>
      <c r="D15" s="18" t="n">
        <v>452</v>
      </c>
      <c r="E15" s="18" t="n">
        <v>96</v>
      </c>
      <c r="F15" s="19" t="n">
        <f aca="false">B15/E15</f>
        <v>9.65625</v>
      </c>
    </row>
    <row r="16" customFormat="false" ht="15" hidden="false" customHeight="true" outlineLevel="0" collapsed="false">
      <c r="A16" s="16" t="s">
        <v>18</v>
      </c>
      <c r="B16" s="18" t="n">
        <v>847</v>
      </c>
      <c r="C16" s="18" t="n">
        <v>439</v>
      </c>
      <c r="D16" s="18" t="n">
        <v>408</v>
      </c>
      <c r="E16" s="18" t="n">
        <v>68</v>
      </c>
      <c r="F16" s="19" t="n">
        <f aca="false">B16/E16</f>
        <v>12.4558823529412</v>
      </c>
    </row>
    <row r="17" customFormat="false" ht="15" hidden="false" customHeight="true" outlineLevel="0" collapsed="false">
      <c r="A17" s="16" t="s">
        <v>19</v>
      </c>
      <c r="B17" s="17" t="n">
        <v>4812</v>
      </c>
      <c r="C17" s="17" t="n">
        <v>2393</v>
      </c>
      <c r="D17" s="17" t="n">
        <v>2419</v>
      </c>
      <c r="E17" s="18" t="n">
        <v>146</v>
      </c>
      <c r="F17" s="19" t="n">
        <f aca="false">B17/E17</f>
        <v>32.958904109589</v>
      </c>
    </row>
    <row r="18" customFormat="false" ht="15" hidden="false" customHeight="true" outlineLevel="0" collapsed="false">
      <c r="A18" s="16" t="s">
        <v>20</v>
      </c>
      <c r="B18" s="17" t="n">
        <v>14750</v>
      </c>
      <c r="C18" s="17" t="n">
        <v>7278</v>
      </c>
      <c r="D18" s="17" t="n">
        <v>7472</v>
      </c>
      <c r="E18" s="18" t="n">
        <v>100</v>
      </c>
      <c r="F18" s="19" t="n">
        <f aca="false">B18/E18</f>
        <v>147.5</v>
      </c>
      <c r="G18" s="20"/>
      <c r="H18" s="20"/>
      <c r="I18" s="20"/>
    </row>
    <row r="19" customFormat="false" ht="15" hidden="false" customHeight="true" outlineLevel="0" collapsed="false">
      <c r="A19" s="16" t="s">
        <v>21</v>
      </c>
      <c r="B19" s="17" t="n">
        <v>32427</v>
      </c>
      <c r="C19" s="17" t="n">
        <v>15962</v>
      </c>
      <c r="D19" s="17" t="n">
        <v>16465</v>
      </c>
      <c r="E19" s="18" t="n">
        <v>12</v>
      </c>
      <c r="F19" s="19" t="n">
        <f aca="false">B19/E19</f>
        <v>2702.25</v>
      </c>
    </row>
    <row r="20" customFormat="false" ht="15" hidden="false" customHeight="true" outlineLevel="0" collapsed="false">
      <c r="A20" s="16" t="s">
        <v>22</v>
      </c>
      <c r="B20" s="17" t="n">
        <v>2603</v>
      </c>
      <c r="C20" s="17" t="n">
        <v>1316</v>
      </c>
      <c r="D20" s="17" t="n">
        <v>1287</v>
      </c>
      <c r="E20" s="18" t="n">
        <v>47</v>
      </c>
      <c r="F20" s="19" t="n">
        <f aca="false">B20/E20</f>
        <v>55.3829787234043</v>
      </c>
    </row>
    <row r="21" customFormat="false" ht="15" hidden="false" customHeight="true" outlineLevel="0" collapsed="false">
      <c r="A21" s="16" t="s">
        <v>23</v>
      </c>
      <c r="B21" s="17" t="n">
        <v>24436</v>
      </c>
      <c r="C21" s="17" t="n">
        <v>12132</v>
      </c>
      <c r="D21" s="17" t="n">
        <v>12304</v>
      </c>
      <c r="E21" s="18" t="n">
        <v>67</v>
      </c>
      <c r="F21" s="19" t="n">
        <f aca="false">B21/E21</f>
        <v>364.716417910448</v>
      </c>
    </row>
    <row r="22" customFormat="false" ht="15" hidden="false" customHeight="true" outlineLevel="0" collapsed="false">
      <c r="A22" s="16" t="s">
        <v>24</v>
      </c>
      <c r="B22" s="17" t="n">
        <v>1128</v>
      </c>
      <c r="C22" s="18" t="n">
        <v>599</v>
      </c>
      <c r="D22" s="18" t="n">
        <v>529</v>
      </c>
      <c r="E22" s="18" t="n">
        <v>87</v>
      </c>
      <c r="F22" s="19" t="n">
        <f aca="false">B22/E22</f>
        <v>12.9655172413793</v>
      </c>
    </row>
    <row r="23" customFormat="false" ht="15" hidden="false" customHeight="true" outlineLevel="0" collapsed="false">
      <c r="A23" s="16" t="s">
        <v>25</v>
      </c>
      <c r="B23" s="17" t="n">
        <v>5186</v>
      </c>
      <c r="C23" s="17" t="n">
        <v>2618</v>
      </c>
      <c r="D23" s="17" t="n">
        <v>2568</v>
      </c>
      <c r="E23" s="18" t="n">
        <v>20</v>
      </c>
      <c r="F23" s="19" t="n">
        <f aca="false">B23/E23</f>
        <v>259.3</v>
      </c>
    </row>
    <row r="24" customFormat="false" ht="15" hidden="false" customHeight="true" outlineLevel="0" collapsed="false">
      <c r="A24" s="16" t="s">
        <v>26</v>
      </c>
      <c r="B24" s="18" t="n">
        <v>511</v>
      </c>
      <c r="C24" s="18" t="n">
        <v>249</v>
      </c>
      <c r="D24" s="18" t="n">
        <v>262</v>
      </c>
      <c r="E24" s="18" t="n">
        <v>62</v>
      </c>
      <c r="F24" s="19" t="n">
        <f aca="false">B24/E24</f>
        <v>8.24193548387097</v>
      </c>
    </row>
    <row r="25" customFormat="false" ht="15" hidden="false" customHeight="true" outlineLevel="0" collapsed="false">
      <c r="A25" s="16" t="s">
        <v>27</v>
      </c>
      <c r="B25" s="17" t="n">
        <v>2464</v>
      </c>
      <c r="C25" s="17" t="n">
        <v>1208</v>
      </c>
      <c r="D25" s="17" t="n">
        <v>1256</v>
      </c>
      <c r="E25" s="18" t="n">
        <v>149</v>
      </c>
      <c r="F25" s="19" t="n">
        <f aca="false">B25/E25</f>
        <v>16.5369127516779</v>
      </c>
    </row>
    <row r="26" customFormat="false" ht="15" hidden="false" customHeight="true" outlineLevel="0" collapsed="false">
      <c r="A26" s="16" t="s">
        <v>28</v>
      </c>
      <c r="B26" s="17" t="n">
        <v>909397</v>
      </c>
      <c r="C26" s="17" t="n">
        <v>430622</v>
      </c>
      <c r="D26" s="17" t="n">
        <v>478775</v>
      </c>
      <c r="E26" s="18" t="n">
        <v>200</v>
      </c>
      <c r="F26" s="19" t="n">
        <f aca="false">B26/E26</f>
        <v>4546.985</v>
      </c>
      <c r="G26" s="20"/>
      <c r="H26" s="20"/>
      <c r="I26" s="20"/>
    </row>
    <row r="27" customFormat="false" ht="15" hidden="false" customHeight="true" outlineLevel="0" collapsed="false">
      <c r="A27" s="16" t="s">
        <v>29</v>
      </c>
      <c r="B27" s="17" t="n">
        <v>2772</v>
      </c>
      <c r="C27" s="17" t="n">
        <v>1415</v>
      </c>
      <c r="D27" s="17" t="n">
        <v>1357</v>
      </c>
      <c r="E27" s="18" t="n">
        <v>76</v>
      </c>
      <c r="F27" s="19" t="n">
        <f aca="false">B27/E27</f>
        <v>36.4736842105263</v>
      </c>
    </row>
    <row r="28" customFormat="false" ht="15" hidden="false" customHeight="true" outlineLevel="0" collapsed="false">
      <c r="A28" s="16" t="s">
        <v>30</v>
      </c>
      <c r="B28" s="18" t="n">
        <v>957</v>
      </c>
      <c r="C28" s="18" t="n">
        <v>450</v>
      </c>
      <c r="D28" s="18" t="n">
        <v>507</v>
      </c>
      <c r="E28" s="18" t="n">
        <v>50</v>
      </c>
      <c r="F28" s="19" t="n">
        <f aca="false">B28/E28</f>
        <v>19.14</v>
      </c>
    </row>
    <row r="29" customFormat="false" ht="15" hidden="false" customHeight="true" outlineLevel="0" collapsed="false">
      <c r="A29" s="16" t="s">
        <v>31</v>
      </c>
      <c r="B29" s="17" t="n">
        <v>1191</v>
      </c>
      <c r="C29" s="18" t="n">
        <v>603</v>
      </c>
      <c r="D29" s="18" t="n">
        <v>588</v>
      </c>
      <c r="E29" s="18" t="n">
        <v>81</v>
      </c>
      <c r="F29" s="19" t="n">
        <f aca="false">B29/E29</f>
        <v>14.7037037037037</v>
      </c>
    </row>
    <row r="30" customFormat="false" ht="15" hidden="false" customHeight="true" outlineLevel="0" collapsed="false">
      <c r="A30" s="16" t="s">
        <v>32</v>
      </c>
      <c r="B30" s="17" t="n">
        <v>74658</v>
      </c>
      <c r="C30" s="17" t="n">
        <v>37061</v>
      </c>
      <c r="D30" s="17" t="n">
        <v>37597</v>
      </c>
      <c r="E30" s="18" t="n">
        <v>31</v>
      </c>
      <c r="F30" s="19" t="n">
        <f aca="false">B30/E30</f>
        <v>2408.32258064516</v>
      </c>
    </row>
    <row r="31" customFormat="false" ht="15" hidden="false" customHeight="true" outlineLevel="0" collapsed="false">
      <c r="A31" s="16" t="s">
        <v>33</v>
      </c>
      <c r="B31" s="17" t="n">
        <v>4663</v>
      </c>
      <c r="C31" s="17" t="n">
        <v>2282</v>
      </c>
      <c r="D31" s="17" t="n">
        <v>2381</v>
      </c>
      <c r="E31" s="18" t="n">
        <v>73</v>
      </c>
      <c r="F31" s="19" t="n">
        <f aca="false">B31/E31</f>
        <v>63.8767123287671</v>
      </c>
    </row>
    <row r="32" customFormat="false" ht="15" hidden="false" customHeight="true" outlineLevel="0" collapsed="false">
      <c r="A32" s="21" t="s">
        <v>34</v>
      </c>
      <c r="B32" s="22" t="n">
        <v>3341</v>
      </c>
      <c r="C32" s="22" t="n">
        <v>1665</v>
      </c>
      <c r="D32" s="22" t="n">
        <v>1676</v>
      </c>
      <c r="E32" s="23" t="n">
        <v>38</v>
      </c>
      <c r="F32" s="24" t="n">
        <f aca="false">B32/E32</f>
        <v>87.921052631579</v>
      </c>
    </row>
    <row r="34" customFormat="false" ht="12.75" hidden="false" customHeight="false" outlineLevel="0" collapsed="false">
      <c r="A34" s="25" t="s">
        <v>35</v>
      </c>
      <c r="B34" s="2"/>
      <c r="C34" s="2"/>
      <c r="D34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27Z</dcterms:created>
  <dc:creator>ester</dc:creator>
  <dc:description/>
  <dc:language>en-US</dc:language>
  <cp:lastModifiedBy>PC</cp:lastModifiedBy>
  <dcterms:modified xsi:type="dcterms:W3CDTF">2006-06-14T15:05:52Z</dcterms:modified>
  <cp:revision>0</cp:revision>
  <dc:subject/>
  <dc:title/>
</cp:coreProperties>
</file>