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blación por censos y variación intercensal absoluta y relativa según localidad. </t>
  </si>
  <si>
    <t xml:space="preserve">Departamento Rosari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ROSARIO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ARROYO SECO</t>
  </si>
  <si>
    <t xml:space="preserve">CARMEN DEL SAUCE</t>
  </si>
  <si>
    <t xml:space="preserve">CORONEL RODOLFO DOMINGUEZ</t>
  </si>
  <si>
    <t xml:space="preserve">FIGHIERA</t>
  </si>
  <si>
    <t xml:space="preserve">FUNES</t>
  </si>
  <si>
    <t xml:space="preserve">GRANADERO BAIGORRIA</t>
  </si>
  <si>
    <t xml:space="preserve">IBARLUCEA</t>
  </si>
  <si>
    <t xml:space="preserve">PEREZ</t>
  </si>
  <si>
    <t xml:space="preserve">PIÑERO</t>
  </si>
  <si>
    <t xml:space="preserve">PUEBLO ESTHER</t>
  </si>
  <si>
    <t xml:space="preserve">PUEBLO MUÑOZ</t>
  </si>
  <si>
    <t xml:space="preserve">CORONEL BOGADO</t>
  </si>
  <si>
    <t xml:space="preserve">ROSARIO</t>
  </si>
  <si>
    <t xml:space="preserve">SOLDINI</t>
  </si>
  <si>
    <t xml:space="preserve">PUEBLO URANGA</t>
  </si>
  <si>
    <t xml:space="preserve">VILLA AMELIA</t>
  </si>
  <si>
    <t xml:space="preserve">VILLA GOBERNADOR GALVEZ</t>
  </si>
  <si>
    <t xml:space="preserve">ZAVALLA</t>
  </si>
  <si>
    <t xml:space="preserve">GENERAL LAG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22.42"/>
    <col collapsed="false" customWidth="true" hidden="false" outlineLevel="0" max="5" min="5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32)</f>
        <v>1079359</v>
      </c>
      <c r="C7" s="17" t="n">
        <f aca="false">SUM(C9:C32)</f>
        <v>1121558</v>
      </c>
      <c r="D7" s="18" t="n">
        <f aca="false">((C7/B7)-1)*100</f>
        <v>3.90963525573975</v>
      </c>
      <c r="E7" s="17" t="n">
        <f aca="false">C7-B7</f>
        <v>42199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4302</v>
      </c>
      <c r="C9" s="20" t="n">
        <v>4864</v>
      </c>
      <c r="D9" s="21" t="n">
        <f aca="false">((C9/B9)-1)*100</f>
        <v>13.0636913063691</v>
      </c>
      <c r="E9" s="20" t="n">
        <f aca="false">C9-B9</f>
        <v>562</v>
      </c>
    </row>
    <row r="10" customFormat="false" ht="15" hidden="false" customHeight="true" outlineLevel="0" collapsed="false">
      <c r="A10" s="19" t="s">
        <v>12</v>
      </c>
      <c r="B10" s="20" t="n">
        <v>434</v>
      </c>
      <c r="C10" s="22" t="n">
        <v>429</v>
      </c>
      <c r="D10" s="21" t="n">
        <f aca="false">((C10/B10)-1)*100</f>
        <v>-1.15207373271889</v>
      </c>
      <c r="E10" s="20" t="n">
        <f aca="false">C10-B10</f>
        <v>-5</v>
      </c>
    </row>
    <row r="11" customFormat="false" ht="15" hidden="false" customHeight="true" outlineLevel="0" collapsed="false">
      <c r="A11" s="19" t="s">
        <v>13</v>
      </c>
      <c r="B11" s="20" t="n">
        <v>4762</v>
      </c>
      <c r="C11" s="20" t="n">
        <v>5515</v>
      </c>
      <c r="D11" s="21" t="n">
        <f aca="false">((C11/B11)-1)*100</f>
        <v>15.8126837463251</v>
      </c>
      <c r="E11" s="20" t="n">
        <f aca="false">C11-B11</f>
        <v>753</v>
      </c>
    </row>
    <row r="12" customFormat="false" ht="15" hidden="false" customHeight="true" outlineLevel="0" collapsed="false">
      <c r="A12" s="19" t="s">
        <v>14</v>
      </c>
      <c r="B12" s="20" t="n">
        <v>2669</v>
      </c>
      <c r="C12" s="20" t="n">
        <v>3313</v>
      </c>
      <c r="D12" s="21" t="n">
        <f aca="false">((C12/B12)-1)*100</f>
        <v>24.1288872236793</v>
      </c>
      <c r="E12" s="20" t="n">
        <f aca="false">C12-B12</f>
        <v>644</v>
      </c>
    </row>
    <row r="13" customFormat="false" ht="15" hidden="false" customHeight="true" outlineLevel="0" collapsed="false">
      <c r="A13" s="19" t="s">
        <v>15</v>
      </c>
      <c r="B13" s="20" t="n">
        <v>402</v>
      </c>
      <c r="C13" s="22" t="n">
        <v>359</v>
      </c>
      <c r="D13" s="21" t="n">
        <f aca="false">((C13/B13)-1)*100</f>
        <v>-10.6965174129353</v>
      </c>
      <c r="E13" s="20" t="n">
        <f aca="false">C13-B13</f>
        <v>-43</v>
      </c>
    </row>
    <row r="14" customFormat="false" ht="15" hidden="false" customHeight="true" outlineLevel="0" collapsed="false">
      <c r="A14" s="19" t="s">
        <v>16</v>
      </c>
      <c r="B14" s="20" t="n">
        <v>17869</v>
      </c>
      <c r="C14" s="20" t="n">
        <v>20008</v>
      </c>
      <c r="D14" s="21" t="n">
        <f aca="false">((C14/B14)-1)*100</f>
        <v>11.9704516201242</v>
      </c>
      <c r="E14" s="20" t="n">
        <f aca="false">C14-B14</f>
        <v>2139</v>
      </c>
    </row>
    <row r="15" customFormat="false" ht="15" hidden="false" customHeight="true" outlineLevel="0" collapsed="false">
      <c r="A15" s="19" t="s">
        <v>17</v>
      </c>
      <c r="B15" s="20" t="n">
        <v>878</v>
      </c>
      <c r="C15" s="22" t="n">
        <v>927</v>
      </c>
      <c r="D15" s="21" t="n">
        <f aca="false">((C15/B15)-1)*100</f>
        <v>5.58086560364466</v>
      </c>
      <c r="E15" s="20" t="n">
        <f aca="false">C15-B15</f>
        <v>49</v>
      </c>
    </row>
    <row r="16" customFormat="false" ht="15" hidden="false" customHeight="true" outlineLevel="0" collapsed="false">
      <c r="A16" s="19" t="s">
        <v>18</v>
      </c>
      <c r="B16" s="20" t="n">
        <v>737</v>
      </c>
      <c r="C16" s="22" t="n">
        <v>847</v>
      </c>
      <c r="D16" s="21" t="n">
        <f aca="false">((C16/B16)-1)*100</f>
        <v>14.9253731343284</v>
      </c>
      <c r="E16" s="20" t="n">
        <f aca="false">C16-B16</f>
        <v>110</v>
      </c>
    </row>
    <row r="17" customFormat="false" ht="15" hidden="false" customHeight="true" outlineLevel="0" collapsed="false">
      <c r="A17" s="19" t="s">
        <v>19</v>
      </c>
      <c r="B17" s="20" t="n">
        <v>4375</v>
      </c>
      <c r="C17" s="20" t="n">
        <v>4812</v>
      </c>
      <c r="D17" s="21" t="n">
        <f aca="false">((C17/B17)-1)*100</f>
        <v>9.98857142857144</v>
      </c>
      <c r="E17" s="20" t="n">
        <f aca="false">C17-B17</f>
        <v>437</v>
      </c>
    </row>
    <row r="18" customFormat="false" ht="15" hidden="false" customHeight="true" outlineLevel="0" collapsed="false">
      <c r="A18" s="19" t="s">
        <v>20</v>
      </c>
      <c r="B18" s="20" t="n">
        <v>8952</v>
      </c>
      <c r="C18" s="20" t="n">
        <v>14750</v>
      </c>
      <c r="D18" s="21" t="n">
        <f aca="false">((C18/B18)-1)*100</f>
        <v>64.7676496872207</v>
      </c>
      <c r="E18" s="20" t="n">
        <f aca="false">C18-B18</f>
        <v>5798</v>
      </c>
    </row>
    <row r="19" customFormat="false" ht="15" hidden="false" customHeight="true" outlineLevel="0" collapsed="false">
      <c r="A19" s="19" t="s">
        <v>21</v>
      </c>
      <c r="B19" s="20" t="n">
        <v>22097</v>
      </c>
      <c r="C19" s="20" t="n">
        <v>32427</v>
      </c>
      <c r="D19" s="21" t="n">
        <f aca="false">((C19/B19)-1)*100</f>
        <v>46.7484273883333</v>
      </c>
      <c r="E19" s="20" t="n">
        <f aca="false">C19-B19</f>
        <v>10330</v>
      </c>
    </row>
    <row r="20" customFormat="false" ht="15" hidden="false" customHeight="true" outlineLevel="0" collapsed="false">
      <c r="A20" s="19" t="s">
        <v>22</v>
      </c>
      <c r="B20" s="20" t="n">
        <v>1448</v>
      </c>
      <c r="C20" s="20" t="n">
        <v>2603</v>
      </c>
      <c r="D20" s="21" t="n">
        <f aca="false">((C20/B20)-1)*100</f>
        <v>79.7651933701658</v>
      </c>
      <c r="E20" s="20" t="n">
        <f aca="false">C20-B20</f>
        <v>1155</v>
      </c>
    </row>
    <row r="21" customFormat="false" ht="15" hidden="false" customHeight="true" outlineLevel="0" collapsed="false">
      <c r="A21" s="19" t="s">
        <v>23</v>
      </c>
      <c r="B21" s="20" t="n">
        <v>20715</v>
      </c>
      <c r="C21" s="20" t="n">
        <v>24436</v>
      </c>
      <c r="D21" s="21" t="n">
        <f aca="false">((C21/B21)-1)*100</f>
        <v>17.9628288679701</v>
      </c>
      <c r="E21" s="20" t="n">
        <f aca="false">C21-B21</f>
        <v>3721</v>
      </c>
    </row>
    <row r="22" customFormat="false" ht="15" hidden="false" customHeight="true" outlineLevel="0" collapsed="false">
      <c r="A22" s="19" t="s">
        <v>24</v>
      </c>
      <c r="B22" s="20" t="n">
        <v>947</v>
      </c>
      <c r="C22" s="20" t="n">
        <v>1128</v>
      </c>
      <c r="D22" s="21" t="n">
        <f aca="false">((C22/B22)-1)*100</f>
        <v>19.1129883843717</v>
      </c>
      <c r="E22" s="20" t="n">
        <f aca="false">C22-B22</f>
        <v>181</v>
      </c>
    </row>
    <row r="23" customFormat="false" ht="15" hidden="false" customHeight="true" outlineLevel="0" collapsed="false">
      <c r="A23" s="19" t="s">
        <v>25</v>
      </c>
      <c r="B23" s="20" t="n">
        <v>2753</v>
      </c>
      <c r="C23" s="20" t="n">
        <v>5186</v>
      </c>
      <c r="D23" s="21" t="n">
        <f aca="false">((C23/B23)-1)*100</f>
        <v>88.3763167453687</v>
      </c>
      <c r="E23" s="20" t="n">
        <f aca="false">C23-B23</f>
        <v>2433</v>
      </c>
    </row>
    <row r="24" customFormat="false" ht="15" hidden="false" customHeight="true" outlineLevel="0" collapsed="false">
      <c r="A24" s="19" t="s">
        <v>26</v>
      </c>
      <c r="B24" s="20" t="n">
        <v>613</v>
      </c>
      <c r="C24" s="22" t="n">
        <v>511</v>
      </c>
      <c r="D24" s="21" t="n">
        <f aca="false">((C24/B24)-1)*100</f>
        <v>-16.6394779771615</v>
      </c>
      <c r="E24" s="20" t="n">
        <f aca="false">C24-B24</f>
        <v>-102</v>
      </c>
    </row>
    <row r="25" customFormat="false" ht="15" hidden="false" customHeight="true" outlineLevel="0" collapsed="false">
      <c r="A25" s="19" t="s">
        <v>27</v>
      </c>
      <c r="B25" s="20" t="n">
        <v>2389</v>
      </c>
      <c r="C25" s="20" t="n">
        <v>2464</v>
      </c>
      <c r="D25" s="21" t="n">
        <f aca="false">((C25/B25)-1)*100</f>
        <v>3.13938886563416</v>
      </c>
      <c r="E25" s="20" t="n">
        <f aca="false">C25-B25</f>
        <v>75</v>
      </c>
    </row>
    <row r="26" customFormat="false" ht="15" hidden="false" customHeight="true" outlineLevel="0" collapsed="false">
      <c r="A26" s="19" t="s">
        <v>28</v>
      </c>
      <c r="B26" s="20" t="n">
        <v>908875</v>
      </c>
      <c r="C26" s="20" t="n">
        <v>909397</v>
      </c>
      <c r="D26" s="21" t="n">
        <f aca="false">((C26/B26)-1)*100</f>
        <v>0.0574336404896236</v>
      </c>
      <c r="E26" s="20" t="n">
        <f aca="false">C26-B26</f>
        <v>522</v>
      </c>
    </row>
    <row r="27" customFormat="false" ht="15" hidden="false" customHeight="true" outlineLevel="0" collapsed="false">
      <c r="A27" s="19" t="s">
        <v>29</v>
      </c>
      <c r="B27" s="20" t="n">
        <v>2387</v>
      </c>
      <c r="C27" s="20" t="n">
        <v>2772</v>
      </c>
      <c r="D27" s="21" t="n">
        <f aca="false">((C27/B27)-1)*100</f>
        <v>16.1290322580645</v>
      </c>
      <c r="E27" s="20" t="n">
        <f aca="false">C27-B27</f>
        <v>385</v>
      </c>
    </row>
    <row r="28" customFormat="false" ht="15" hidden="false" customHeight="true" outlineLevel="0" collapsed="false">
      <c r="A28" s="19" t="s">
        <v>30</v>
      </c>
      <c r="B28" s="20" t="n">
        <v>900</v>
      </c>
      <c r="C28" s="22" t="n">
        <v>957</v>
      </c>
      <c r="D28" s="21" t="n">
        <f aca="false">((C28/B28)-1)*100</f>
        <v>6.33333333333332</v>
      </c>
      <c r="E28" s="20" t="n">
        <f aca="false">C28-B28</f>
        <v>57</v>
      </c>
    </row>
    <row r="29" customFormat="false" ht="15" hidden="false" customHeight="true" outlineLevel="0" collapsed="false">
      <c r="A29" s="19" t="s">
        <v>31</v>
      </c>
      <c r="B29" s="20" t="n">
        <v>1078</v>
      </c>
      <c r="C29" s="20" t="n">
        <v>1191</v>
      </c>
      <c r="D29" s="21" t="n">
        <f aca="false">((C29/B29)-1)*100</f>
        <v>10.4823747680891</v>
      </c>
      <c r="E29" s="20" t="n">
        <f aca="false">C29-B29</f>
        <v>113</v>
      </c>
    </row>
    <row r="30" customFormat="false" ht="15" hidden="false" customHeight="true" outlineLevel="0" collapsed="false">
      <c r="A30" s="19" t="s">
        <v>32</v>
      </c>
      <c r="B30" s="20" t="n">
        <v>63078</v>
      </c>
      <c r="C30" s="20" t="n">
        <v>74658</v>
      </c>
      <c r="D30" s="21" t="n">
        <f aca="false">((C30/B30)-1)*100</f>
        <v>18.3582231522876</v>
      </c>
      <c r="E30" s="20" t="n">
        <f aca="false">C30-B30</f>
        <v>11580</v>
      </c>
    </row>
    <row r="31" customFormat="false" ht="15" hidden="false" customHeight="true" outlineLevel="0" collapsed="false">
      <c r="A31" s="19" t="s">
        <v>33</v>
      </c>
      <c r="B31" s="20" t="n">
        <v>4196</v>
      </c>
      <c r="C31" s="20" t="n">
        <v>4663</v>
      </c>
      <c r="D31" s="21" t="n">
        <f aca="false">((C31/B31)-1)*100</f>
        <v>11.1296472831268</v>
      </c>
      <c r="E31" s="20" t="n">
        <f aca="false">C31-B31</f>
        <v>467</v>
      </c>
    </row>
    <row r="32" customFormat="false" ht="15" hidden="false" customHeight="true" outlineLevel="0" collapsed="false">
      <c r="A32" s="23" t="s">
        <v>34</v>
      </c>
      <c r="B32" s="24" t="n">
        <v>2503</v>
      </c>
      <c r="C32" s="24" t="n">
        <v>3341</v>
      </c>
      <c r="D32" s="25" t="n">
        <f aca="false">((C32/B32)-1)*100</f>
        <v>33.4798242109469</v>
      </c>
      <c r="E32" s="24" t="n">
        <f aca="false">C32-B32</f>
        <v>838</v>
      </c>
    </row>
    <row r="34" customFormat="false" ht="12.75" hidden="false" customHeight="false" outlineLevel="0" collapsed="false">
      <c r="A34" s="26" t="s">
        <v>35</v>
      </c>
      <c r="B34" s="2"/>
      <c r="C34" s="2"/>
      <c r="D34" s="5"/>
    </row>
    <row r="35" customFormat="false" ht="12.75" hidden="false" customHeight="false" outlineLevel="0" collapsed="false">
      <c r="C35" s="2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7Z</dcterms:created>
  <dc:creator>ester</dc:creator>
  <dc:description/>
  <dc:language>en-US</dc:language>
  <cp:lastModifiedBy>PC</cp:lastModifiedBy>
  <dcterms:modified xsi:type="dcterms:W3CDTF">2006-06-14T15:05:32Z</dcterms:modified>
  <cp:revision>0</cp:revision>
  <dc:subject/>
  <dc:title/>
</cp:coreProperties>
</file>