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Población total por sexo y densidad según localidad </t>
  </si>
  <si>
    <t xml:space="preserve">Departamento Las Colonias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LAS COLONIAS</t>
  </si>
  <si>
    <t xml:space="preserve">CAVOUR</t>
  </si>
  <si>
    <t xml:space="preserve">CULULU</t>
  </si>
  <si>
    <t xml:space="preserve">ELISA</t>
  </si>
  <si>
    <t xml:space="preserve">EMPALME SAN CARLOS</t>
  </si>
  <si>
    <t xml:space="preserve">ESPERANZA</t>
  </si>
  <si>
    <t xml:space="preserve">FELICIA</t>
  </si>
  <si>
    <t xml:space="preserve">FRANCK</t>
  </si>
  <si>
    <t xml:space="preserve">GRUTLY</t>
  </si>
  <si>
    <t xml:space="preserve">HIPATIA</t>
  </si>
  <si>
    <t xml:space="preserve">HUMBOLDT</t>
  </si>
  <si>
    <t xml:space="preserve">ITUZAINGO</t>
  </si>
  <si>
    <t xml:space="preserve">JACINTO L. ARAUZ</t>
  </si>
  <si>
    <t xml:space="preserve">LA PELADA</t>
  </si>
  <si>
    <t xml:space="preserve">LAS TUNAS</t>
  </si>
  <si>
    <t xml:space="preserve">MARIA LUISA</t>
  </si>
  <si>
    <t xml:space="preserve">MATILDE</t>
  </si>
  <si>
    <t xml:space="preserve">NUEVO TORINO</t>
  </si>
  <si>
    <t xml:space="preserve">PILAR</t>
  </si>
  <si>
    <t xml:space="preserve">PROGRESO</t>
  </si>
  <si>
    <t xml:space="preserve">PROVIDENCIA</t>
  </si>
  <si>
    <t xml:space="preserve">PUJATO NORTE</t>
  </si>
  <si>
    <t xml:space="preserve">RIVADAVIA</t>
  </si>
  <si>
    <t xml:space="preserve">SA PEREYRA</t>
  </si>
  <si>
    <t xml:space="preserve">SAN AGUSTIN</t>
  </si>
  <si>
    <t xml:space="preserve">SAN CARLOS CENTRO</t>
  </si>
  <si>
    <t xml:space="preserve">SAN CARLOS NORTE</t>
  </si>
  <si>
    <t xml:space="preserve">SAN CARLOS SUD</t>
  </si>
  <si>
    <t xml:space="preserve">SAN JERONIMO DEL SAUCE</t>
  </si>
  <si>
    <t xml:space="preserve">SAN JERONIMO NORTE</t>
  </si>
  <si>
    <t xml:space="preserve">SAN JOSE</t>
  </si>
  <si>
    <t xml:space="preserve">SAN MARIANO</t>
  </si>
  <si>
    <t xml:space="preserve">SANTA CLARA DE BUENA VISTA</t>
  </si>
  <si>
    <t xml:space="preserve">SANTA MARIA CENTRO</t>
  </si>
  <si>
    <t xml:space="preserve">SANTA MARIA NORTE</t>
  </si>
  <si>
    <t xml:space="preserve">SANTO DOMINGO</t>
  </si>
  <si>
    <t xml:space="preserve">SARMIENTO</t>
  </si>
  <si>
    <t xml:space="preserve">SOUTOMAYOR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45)</f>
        <v>95202</v>
      </c>
      <c r="C7" s="14" t="n">
        <f aca="false">SUM(C9:C45)</f>
        <v>46740</v>
      </c>
      <c r="D7" s="14" t="n">
        <f aca="false">SUM(D9:D45)</f>
        <v>48462</v>
      </c>
      <c r="E7" s="14" t="n">
        <f aca="false">SUM(E9:E45)</f>
        <v>6439</v>
      </c>
      <c r="F7" s="15" t="n">
        <f aca="false">B7/E7</f>
        <v>14.7852150955117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306</v>
      </c>
      <c r="C9" s="17" t="n">
        <v>146</v>
      </c>
      <c r="D9" s="17" t="n">
        <v>160</v>
      </c>
      <c r="E9" s="17" t="n">
        <v>62</v>
      </c>
      <c r="F9" s="18" t="n">
        <f aca="false">B9/E9</f>
        <v>4.93548387096774</v>
      </c>
    </row>
    <row r="10" customFormat="false" ht="15" hidden="false" customHeight="true" outlineLevel="0" collapsed="false">
      <c r="A10" s="16" t="s">
        <v>12</v>
      </c>
      <c r="B10" s="17" t="n">
        <v>417</v>
      </c>
      <c r="C10" s="17" t="n">
        <v>236</v>
      </c>
      <c r="D10" s="17" t="n">
        <v>181</v>
      </c>
      <c r="E10" s="17" t="n">
        <v>180</v>
      </c>
      <c r="F10" s="18" t="n">
        <f aca="false">B10/E10</f>
        <v>2.31666666666667</v>
      </c>
    </row>
    <row r="11" customFormat="false" ht="15" hidden="false" customHeight="true" outlineLevel="0" collapsed="false">
      <c r="A11" s="16" t="s">
        <v>13</v>
      </c>
      <c r="B11" s="19" t="n">
        <v>1705</v>
      </c>
      <c r="C11" s="17" t="n">
        <v>823</v>
      </c>
      <c r="D11" s="17" t="n">
        <v>882</v>
      </c>
      <c r="E11" s="17" t="n">
        <v>256</v>
      </c>
      <c r="F11" s="18" t="n">
        <f aca="false">B11/E11</f>
        <v>6.66015625</v>
      </c>
    </row>
    <row r="12" customFormat="false" ht="15" hidden="false" customHeight="true" outlineLevel="0" collapsed="false">
      <c r="A12" s="16" t="s">
        <v>14</v>
      </c>
      <c r="B12" s="17" t="n">
        <v>412</v>
      </c>
      <c r="C12" s="17" t="n">
        <v>212</v>
      </c>
      <c r="D12" s="17" t="n">
        <v>200</v>
      </c>
      <c r="E12" s="17" t="n">
        <v>109</v>
      </c>
      <c r="F12" s="18" t="n">
        <f aca="false">B12/E12</f>
        <v>3.77981651376147</v>
      </c>
    </row>
    <row r="13" customFormat="false" ht="15" hidden="false" customHeight="true" outlineLevel="0" collapsed="false">
      <c r="A13" s="16" t="s">
        <v>15</v>
      </c>
      <c r="B13" s="19" t="n">
        <v>35885</v>
      </c>
      <c r="C13" s="19" t="n">
        <v>17493</v>
      </c>
      <c r="D13" s="19" t="n">
        <v>18392</v>
      </c>
      <c r="E13" s="17" t="n">
        <v>289</v>
      </c>
      <c r="F13" s="18" t="n">
        <f aca="false">B13/E13</f>
        <v>124.16955017301</v>
      </c>
    </row>
    <row r="14" customFormat="false" ht="15" hidden="false" customHeight="true" outlineLevel="0" collapsed="false">
      <c r="A14" s="16" t="s">
        <v>16</v>
      </c>
      <c r="B14" s="19" t="n">
        <v>2254</v>
      </c>
      <c r="C14" s="19" t="n">
        <v>1082</v>
      </c>
      <c r="D14" s="19" t="n">
        <v>1172</v>
      </c>
      <c r="E14" s="17" t="n">
        <v>249</v>
      </c>
      <c r="F14" s="18" t="n">
        <f aca="false">B14/E14</f>
        <v>9.05220883534137</v>
      </c>
    </row>
    <row r="15" customFormat="false" ht="15" hidden="false" customHeight="true" outlineLevel="0" collapsed="false">
      <c r="A15" s="16" t="s">
        <v>17</v>
      </c>
      <c r="B15" s="19" t="n">
        <v>4511</v>
      </c>
      <c r="C15" s="19" t="n">
        <v>2225</v>
      </c>
      <c r="D15" s="19" t="n">
        <v>2286</v>
      </c>
      <c r="E15" s="17" t="n">
        <v>63</v>
      </c>
      <c r="F15" s="18" t="n">
        <f aca="false">B15/E15</f>
        <v>71.6031746031746</v>
      </c>
    </row>
    <row r="16" customFormat="false" ht="15" hidden="false" customHeight="true" outlineLevel="0" collapsed="false">
      <c r="A16" s="16" t="s">
        <v>18</v>
      </c>
      <c r="B16" s="19" t="n">
        <v>1023</v>
      </c>
      <c r="C16" s="17" t="n">
        <v>516</v>
      </c>
      <c r="D16" s="17" t="n">
        <v>507</v>
      </c>
      <c r="E16" s="17" t="n">
        <v>203</v>
      </c>
      <c r="F16" s="18" t="n">
        <f aca="false">B16/E16</f>
        <v>5.03940886699507</v>
      </c>
    </row>
    <row r="17" customFormat="false" ht="15" hidden="false" customHeight="true" outlineLevel="0" collapsed="false">
      <c r="A17" s="16" t="s">
        <v>19</v>
      </c>
      <c r="B17" s="17" t="n">
        <v>561</v>
      </c>
      <c r="C17" s="17" t="n">
        <v>278</v>
      </c>
      <c r="D17" s="17" t="n">
        <v>283</v>
      </c>
      <c r="E17" s="17" t="n">
        <v>163</v>
      </c>
      <c r="F17" s="18" t="n">
        <f aca="false">B17/E17</f>
        <v>3.44171779141104</v>
      </c>
    </row>
    <row r="18" customFormat="false" ht="15" hidden="false" customHeight="true" outlineLevel="0" collapsed="false">
      <c r="A18" s="16" t="s">
        <v>20</v>
      </c>
      <c r="B18" s="19" t="n">
        <v>4425</v>
      </c>
      <c r="C18" s="19" t="n">
        <v>2171</v>
      </c>
      <c r="D18" s="19" t="n">
        <v>2254</v>
      </c>
      <c r="E18" s="17" t="n">
        <v>253</v>
      </c>
      <c r="F18" s="18" t="n">
        <f aca="false">B18/E18</f>
        <v>17.4901185770751</v>
      </c>
    </row>
    <row r="19" customFormat="false" ht="15" hidden="false" customHeight="true" outlineLevel="0" collapsed="false">
      <c r="A19" s="16" t="s">
        <v>21</v>
      </c>
      <c r="B19" s="17" t="n">
        <v>119</v>
      </c>
      <c r="C19" s="17" t="n">
        <v>62</v>
      </c>
      <c r="D19" s="17" t="n">
        <v>57</v>
      </c>
      <c r="E19" s="17" t="n">
        <v>203</v>
      </c>
      <c r="F19" s="18" t="n">
        <f aca="false">B19/E19</f>
        <v>0.586206896551724</v>
      </c>
    </row>
    <row r="20" customFormat="false" ht="15" hidden="false" customHeight="true" outlineLevel="0" collapsed="false">
      <c r="A20" s="16" t="s">
        <v>22</v>
      </c>
      <c r="B20" s="17" t="n">
        <v>213</v>
      </c>
      <c r="C20" s="17" t="n">
        <v>120</v>
      </c>
      <c r="D20" s="17" t="n">
        <v>93</v>
      </c>
      <c r="E20" s="17" t="n">
        <v>149</v>
      </c>
      <c r="F20" s="18" t="n">
        <f aca="false">B20/E20</f>
        <v>1.42953020134228</v>
      </c>
    </row>
    <row r="21" customFormat="false" ht="15" hidden="false" customHeight="true" outlineLevel="0" collapsed="false">
      <c r="A21" s="16" t="s">
        <v>23</v>
      </c>
      <c r="B21" s="19" t="n">
        <v>1347</v>
      </c>
      <c r="C21" s="17" t="n">
        <v>686</v>
      </c>
      <c r="D21" s="17" t="n">
        <v>661</v>
      </c>
      <c r="E21" s="17" t="n">
        <v>486</v>
      </c>
      <c r="F21" s="18" t="n">
        <f aca="false">B21/E21</f>
        <v>2.77160493827161</v>
      </c>
    </row>
    <row r="22" customFormat="false" ht="15" hidden="false" customHeight="true" outlineLevel="0" collapsed="false">
      <c r="A22" s="16" t="s">
        <v>24</v>
      </c>
      <c r="B22" s="17" t="n">
        <v>531</v>
      </c>
      <c r="C22" s="17" t="n">
        <v>276</v>
      </c>
      <c r="D22" s="17" t="n">
        <v>255</v>
      </c>
      <c r="E22" s="17" t="n">
        <v>72</v>
      </c>
      <c r="F22" s="18" t="n">
        <f aca="false">B22/E22</f>
        <v>7.375</v>
      </c>
    </row>
    <row r="23" customFormat="false" ht="15" hidden="false" customHeight="true" outlineLevel="0" collapsed="false">
      <c r="A23" s="16" t="s">
        <v>25</v>
      </c>
      <c r="B23" s="17" t="n">
        <v>695</v>
      </c>
      <c r="C23" s="17" t="n">
        <v>334</v>
      </c>
      <c r="D23" s="17" t="n">
        <v>361</v>
      </c>
      <c r="E23" s="17" t="n">
        <v>90</v>
      </c>
      <c r="F23" s="18" t="n">
        <f aca="false">B23/E23</f>
        <v>7.72222222222222</v>
      </c>
    </row>
    <row r="24" customFormat="false" ht="15" hidden="false" customHeight="true" outlineLevel="0" collapsed="false">
      <c r="A24" s="16" t="s">
        <v>26</v>
      </c>
      <c r="B24" s="17" t="n">
        <v>940</v>
      </c>
      <c r="C24" s="17" t="n">
        <v>472</v>
      </c>
      <c r="D24" s="17" t="n">
        <v>468</v>
      </c>
      <c r="E24" s="17" t="n">
        <v>128</v>
      </c>
      <c r="F24" s="18" t="n">
        <f aca="false">B24/E24</f>
        <v>7.34375</v>
      </c>
    </row>
    <row r="25" customFormat="false" ht="15" hidden="false" customHeight="true" outlineLevel="0" collapsed="false">
      <c r="A25" s="16" t="s">
        <v>27</v>
      </c>
      <c r="B25" s="17" t="n">
        <v>734</v>
      </c>
      <c r="C25" s="17" t="n">
        <v>354</v>
      </c>
      <c r="D25" s="17" t="n">
        <v>380</v>
      </c>
      <c r="E25" s="17" t="n">
        <v>166</v>
      </c>
      <c r="F25" s="18" t="n">
        <f aca="false">B25/E25</f>
        <v>4.42168674698795</v>
      </c>
    </row>
    <row r="26" customFormat="false" ht="15" hidden="false" customHeight="true" outlineLevel="0" collapsed="false">
      <c r="A26" s="16" t="s">
        <v>28</v>
      </c>
      <c r="B26" s="19" t="n">
        <v>4545</v>
      </c>
      <c r="C26" s="19" t="n">
        <v>2219</v>
      </c>
      <c r="D26" s="19" t="n">
        <v>2326</v>
      </c>
      <c r="E26" s="17" t="n">
        <v>172</v>
      </c>
      <c r="F26" s="18" t="n">
        <f aca="false">B26/E26</f>
        <v>26.4244186046512</v>
      </c>
    </row>
    <row r="27" customFormat="false" ht="15" hidden="false" customHeight="true" outlineLevel="0" collapsed="false">
      <c r="A27" s="16" t="s">
        <v>29</v>
      </c>
      <c r="B27" s="19" t="n">
        <v>2297</v>
      </c>
      <c r="C27" s="19" t="n">
        <v>1130</v>
      </c>
      <c r="D27" s="19" t="n">
        <v>1167</v>
      </c>
      <c r="E27" s="17" t="n">
        <v>113</v>
      </c>
      <c r="F27" s="18" t="n">
        <f aca="false">B27/E27</f>
        <v>20.3274336283186</v>
      </c>
    </row>
    <row r="28" customFormat="false" ht="15" hidden="false" customHeight="true" outlineLevel="0" collapsed="false">
      <c r="A28" s="16" t="s">
        <v>30</v>
      </c>
      <c r="B28" s="17" t="n">
        <v>917</v>
      </c>
      <c r="C28" s="17" t="n">
        <v>449</v>
      </c>
      <c r="D28" s="17" t="n">
        <v>468</v>
      </c>
      <c r="E28" s="17" t="n">
        <v>224</v>
      </c>
      <c r="F28" s="18" t="n">
        <f aca="false">B28/E28</f>
        <v>4.09375</v>
      </c>
    </row>
    <row r="29" customFormat="false" ht="15" hidden="false" customHeight="true" outlineLevel="0" collapsed="false">
      <c r="A29" s="16" t="s">
        <v>31</v>
      </c>
      <c r="B29" s="17" t="n">
        <v>179</v>
      </c>
      <c r="C29" s="17" t="n">
        <v>91</v>
      </c>
      <c r="D29" s="17" t="n">
        <v>88</v>
      </c>
      <c r="E29" s="17" t="n">
        <v>44</v>
      </c>
      <c r="F29" s="18" t="n">
        <f aca="false">B29/E29</f>
        <v>4.06818181818182</v>
      </c>
    </row>
    <row r="30" customFormat="false" ht="15" hidden="false" customHeight="true" outlineLevel="0" collapsed="false">
      <c r="A30" s="16" t="s">
        <v>32</v>
      </c>
      <c r="B30" s="17" t="n">
        <v>282</v>
      </c>
      <c r="C30" s="17" t="n">
        <v>160</v>
      </c>
      <c r="D30" s="17" t="n">
        <v>122</v>
      </c>
      <c r="E30" s="17" t="n">
        <v>100</v>
      </c>
      <c r="F30" s="18" t="n">
        <f aca="false">B30/E30</f>
        <v>2.82</v>
      </c>
    </row>
    <row r="31" customFormat="false" ht="15" hidden="false" customHeight="true" outlineLevel="0" collapsed="false">
      <c r="A31" s="16" t="s">
        <v>33</v>
      </c>
      <c r="B31" s="19" t="n">
        <v>1681</v>
      </c>
      <c r="C31" s="17" t="n">
        <v>847</v>
      </c>
      <c r="D31" s="17" t="n">
        <v>834</v>
      </c>
      <c r="E31" s="17" t="n">
        <v>225</v>
      </c>
      <c r="F31" s="18" t="n">
        <f aca="false">B31/E31</f>
        <v>7.47111111111111</v>
      </c>
    </row>
    <row r="32" customFormat="false" ht="15" hidden="false" customHeight="true" outlineLevel="0" collapsed="false">
      <c r="A32" s="16" t="s">
        <v>34</v>
      </c>
      <c r="B32" s="17" t="n">
        <v>921</v>
      </c>
      <c r="C32" s="17" t="n">
        <v>460</v>
      </c>
      <c r="D32" s="17" t="n">
        <v>461</v>
      </c>
      <c r="E32" s="17" t="n">
        <v>161</v>
      </c>
      <c r="F32" s="18" t="n">
        <f aca="false">B32/E32</f>
        <v>5.72049689440994</v>
      </c>
    </row>
    <row r="33" customFormat="false" ht="15" hidden="false" customHeight="true" outlineLevel="0" collapsed="false">
      <c r="A33" s="16" t="s">
        <v>35</v>
      </c>
      <c r="B33" s="19" t="n">
        <v>10465</v>
      </c>
      <c r="C33" s="19" t="n">
        <v>5016</v>
      </c>
      <c r="D33" s="19" t="n">
        <v>5449</v>
      </c>
      <c r="E33" s="17" t="n">
        <v>66</v>
      </c>
      <c r="F33" s="18" t="n">
        <f aca="false">B33/E33</f>
        <v>158.560606060606</v>
      </c>
    </row>
    <row r="34" customFormat="false" ht="15" hidden="false" customHeight="true" outlineLevel="0" collapsed="false">
      <c r="A34" s="16" t="s">
        <v>36</v>
      </c>
      <c r="B34" s="17" t="n">
        <v>933</v>
      </c>
      <c r="C34" s="17" t="n">
        <v>459</v>
      </c>
      <c r="D34" s="17" t="n">
        <v>474</v>
      </c>
      <c r="E34" s="17" t="n">
        <v>85</v>
      </c>
      <c r="F34" s="18" t="n">
        <f aca="false">B34/E34</f>
        <v>10.9764705882353</v>
      </c>
    </row>
    <row r="35" customFormat="false" ht="15" hidden="false" customHeight="true" outlineLevel="0" collapsed="false">
      <c r="A35" s="16" t="s">
        <v>37</v>
      </c>
      <c r="B35" s="19" t="n">
        <v>1946</v>
      </c>
      <c r="C35" s="17" t="n">
        <v>958</v>
      </c>
      <c r="D35" s="17" t="n">
        <v>988</v>
      </c>
      <c r="E35" s="17" t="n">
        <v>95</v>
      </c>
      <c r="F35" s="18" t="n">
        <f aca="false">B35/E35</f>
        <v>20.4842105263158</v>
      </c>
    </row>
    <row r="36" customFormat="false" ht="15" hidden="false" customHeight="true" outlineLevel="0" collapsed="false">
      <c r="A36" s="16" t="s">
        <v>38</v>
      </c>
      <c r="B36" s="17" t="n">
        <v>974</v>
      </c>
      <c r="C36" s="17" t="n">
        <v>510</v>
      </c>
      <c r="D36" s="17" t="n">
        <v>464</v>
      </c>
      <c r="E36" s="17" t="n">
        <v>189</v>
      </c>
      <c r="F36" s="18" t="n">
        <f aca="false">B36/E36</f>
        <v>5.15343915343915</v>
      </c>
    </row>
    <row r="37" customFormat="false" ht="15" hidden="false" customHeight="true" outlineLevel="0" collapsed="false">
      <c r="A37" s="16" t="s">
        <v>39</v>
      </c>
      <c r="B37" s="19" t="n">
        <v>6036</v>
      </c>
      <c r="C37" s="19" t="n">
        <v>2975</v>
      </c>
      <c r="D37" s="19" t="n">
        <v>3061</v>
      </c>
      <c r="E37" s="17" t="n">
        <v>134</v>
      </c>
      <c r="F37" s="18" t="n">
        <f aca="false">B37/E37</f>
        <v>45.044776119403</v>
      </c>
    </row>
    <row r="38" customFormat="false" ht="15" hidden="false" customHeight="true" outlineLevel="0" collapsed="false">
      <c r="A38" s="16" t="s">
        <v>40</v>
      </c>
      <c r="B38" s="17" t="n">
        <v>400</v>
      </c>
      <c r="C38" s="17" t="n">
        <v>211</v>
      </c>
      <c r="D38" s="17" t="n">
        <v>189</v>
      </c>
      <c r="E38" s="17" t="n">
        <v>79</v>
      </c>
      <c r="F38" s="18" t="n">
        <f aca="false">B38/E38</f>
        <v>5.06329113924051</v>
      </c>
    </row>
    <row r="39" customFormat="false" ht="15" hidden="false" customHeight="true" outlineLevel="0" collapsed="false">
      <c r="A39" s="16" t="s">
        <v>41</v>
      </c>
      <c r="B39" s="17" t="n">
        <v>427</v>
      </c>
      <c r="C39" s="17" t="n">
        <v>226</v>
      </c>
      <c r="D39" s="17" t="n">
        <v>201</v>
      </c>
      <c r="E39" s="17" t="n">
        <v>274</v>
      </c>
      <c r="F39" s="18" t="n">
        <f aca="false">B39/E39</f>
        <v>1.55839416058394</v>
      </c>
    </row>
    <row r="40" customFormat="false" ht="15" hidden="false" customHeight="true" outlineLevel="0" collapsed="false">
      <c r="A40" s="16" t="s">
        <v>42</v>
      </c>
      <c r="B40" s="19" t="n">
        <v>3061</v>
      </c>
      <c r="C40" s="19" t="n">
        <v>1509</v>
      </c>
      <c r="D40" s="19" t="n">
        <v>1552</v>
      </c>
      <c r="E40" s="17" t="n">
        <v>437</v>
      </c>
      <c r="F40" s="18" t="n">
        <f aca="false">B40/E40</f>
        <v>7.0045766590389</v>
      </c>
    </row>
    <row r="41" customFormat="false" ht="15" hidden="false" customHeight="true" outlineLevel="0" collapsed="false">
      <c r="A41" s="16" t="s">
        <v>43</v>
      </c>
      <c r="B41" s="17" t="n">
        <v>205</v>
      </c>
      <c r="C41" s="17" t="n">
        <v>107</v>
      </c>
      <c r="D41" s="17" t="n">
        <v>98</v>
      </c>
      <c r="E41" s="17" t="n">
        <v>148</v>
      </c>
      <c r="F41" s="18" t="n">
        <f aca="false">B41/E41</f>
        <v>1.38513513513514</v>
      </c>
    </row>
    <row r="42" customFormat="false" ht="15" hidden="false" customHeight="true" outlineLevel="0" collapsed="false">
      <c r="A42" s="16" t="s">
        <v>44</v>
      </c>
      <c r="B42" s="17" t="n">
        <v>289</v>
      </c>
      <c r="C42" s="17" t="n">
        <v>157</v>
      </c>
      <c r="D42" s="17" t="n">
        <v>132</v>
      </c>
      <c r="E42" s="17" t="n">
        <v>87</v>
      </c>
      <c r="F42" s="18" t="n">
        <f aca="false">B42/E42</f>
        <v>3.32183908045977</v>
      </c>
    </row>
    <row r="43" customFormat="false" ht="15" hidden="false" customHeight="true" outlineLevel="0" collapsed="false">
      <c r="A43" s="16" t="s">
        <v>45</v>
      </c>
      <c r="B43" s="19" t="n">
        <v>1758</v>
      </c>
      <c r="C43" s="17" t="n">
        <v>871</v>
      </c>
      <c r="D43" s="17" t="n">
        <v>887</v>
      </c>
      <c r="E43" s="17" t="n">
        <v>191</v>
      </c>
      <c r="F43" s="18" t="n">
        <f aca="false">B43/E43</f>
        <v>9.20418848167539</v>
      </c>
    </row>
    <row r="44" customFormat="false" ht="15" hidden="false" customHeight="true" outlineLevel="0" collapsed="false">
      <c r="A44" s="16" t="s">
        <v>46</v>
      </c>
      <c r="B44" s="19" t="n">
        <v>1563</v>
      </c>
      <c r="C44" s="17" t="n">
        <v>770</v>
      </c>
      <c r="D44" s="17" t="n">
        <v>793</v>
      </c>
      <c r="E44" s="17" t="n">
        <v>256</v>
      </c>
      <c r="F44" s="18" t="n">
        <f aca="false">B44/E44</f>
        <v>6.10546875</v>
      </c>
    </row>
    <row r="45" customFormat="false" ht="15" hidden="false" customHeight="true" outlineLevel="0" collapsed="false">
      <c r="A45" s="20" t="s">
        <v>47</v>
      </c>
      <c r="B45" s="21" t="n">
        <v>245</v>
      </c>
      <c r="C45" s="21" t="n">
        <v>129</v>
      </c>
      <c r="D45" s="21" t="n">
        <v>116</v>
      </c>
      <c r="E45" s="21" t="n">
        <v>238</v>
      </c>
      <c r="F45" s="22" t="n">
        <f aca="false">B45/E45</f>
        <v>1.02941176470588</v>
      </c>
    </row>
    <row r="47" customFormat="false" ht="12.75" hidden="false" customHeight="false" outlineLevel="0" collapsed="false">
      <c r="A47" s="23" t="s">
        <v>48</v>
      </c>
      <c r="B47" s="2"/>
      <c r="C47" s="2"/>
      <c r="D47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6Z</dcterms:created>
  <dc:creator>ester</dc:creator>
  <dc:description/>
  <dc:language>en-US</dc:language>
  <cp:lastModifiedBy>PC</cp:lastModifiedBy>
  <dcterms:modified xsi:type="dcterms:W3CDTF">2006-06-14T12:17:55Z</dcterms:modified>
  <cp:revision>0</cp:revision>
  <dc:subject/>
  <dc:title/>
</cp:coreProperties>
</file>