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Población por censos y variación intercensal absoluta y relativa según localidad. </t>
  </si>
  <si>
    <t xml:space="preserve">Departamento Las Colonias. Años 1991 y 2001</t>
  </si>
  <si>
    <t xml:space="preserve">POBLACION</t>
  </si>
  <si>
    <t xml:space="preserve">VARIACION RELATIVA</t>
  </si>
  <si>
    <t xml:space="preserve">VARIACION ABSOLUTA</t>
  </si>
  <si>
    <t xml:space="preserve">LOCALIDAD</t>
  </si>
  <si>
    <t xml:space="preserve">CENSO 1991</t>
  </si>
  <si>
    <t xml:space="preserve">CENSO 2001</t>
  </si>
  <si>
    <t xml:space="preserve">2001/1991 (%)</t>
  </si>
  <si>
    <t xml:space="preserve">2001-1991</t>
  </si>
  <si>
    <t xml:space="preserve">DEPARTAMENTO LAS COLONIAS</t>
  </si>
  <si>
    <t xml:space="preserve">CAVOUR</t>
  </si>
  <si>
    <t xml:space="preserve">CULULU</t>
  </si>
  <si>
    <t xml:space="preserve">ELISA</t>
  </si>
  <si>
    <t xml:space="preserve">EMPALME SAN CARLOS</t>
  </si>
  <si>
    <t xml:space="preserve">ESPERANZA</t>
  </si>
  <si>
    <t xml:space="preserve">FELICIA</t>
  </si>
  <si>
    <t xml:space="preserve">FRANCK</t>
  </si>
  <si>
    <t xml:space="preserve">GRUTLY</t>
  </si>
  <si>
    <t xml:space="preserve">HIPATIA</t>
  </si>
  <si>
    <t xml:space="preserve">HUMBOLDT</t>
  </si>
  <si>
    <t xml:space="preserve">ITUZAINGO</t>
  </si>
  <si>
    <t xml:space="preserve">JACINTO L. ARAUZ</t>
  </si>
  <si>
    <t xml:space="preserve">LA PELADA</t>
  </si>
  <si>
    <t xml:space="preserve">LAS TUNAS</t>
  </si>
  <si>
    <t xml:space="preserve">MARIA LUISA</t>
  </si>
  <si>
    <t xml:space="preserve">MATILDE</t>
  </si>
  <si>
    <t xml:space="preserve">NUEVO TORINO</t>
  </si>
  <si>
    <t xml:space="preserve">PILAR</t>
  </si>
  <si>
    <t xml:space="preserve">PROGRESO</t>
  </si>
  <si>
    <t xml:space="preserve">PROVIDENCIA</t>
  </si>
  <si>
    <t xml:space="preserve">PUJATO NORTE</t>
  </si>
  <si>
    <t xml:space="preserve">RIVADAVIA</t>
  </si>
  <si>
    <t xml:space="preserve">SA PEREYRA</t>
  </si>
  <si>
    <t xml:space="preserve">SAN AGUSTIN</t>
  </si>
  <si>
    <t xml:space="preserve">SAN CARLOS CENTRO</t>
  </si>
  <si>
    <t xml:space="preserve">SAN CARLOS NORTE</t>
  </si>
  <si>
    <t xml:space="preserve">SAN CARLOS SUD</t>
  </si>
  <si>
    <t xml:space="preserve">SAN JERONIMO DEL SAUCE</t>
  </si>
  <si>
    <t xml:space="preserve">SAN JERONIMO NORTE</t>
  </si>
  <si>
    <t xml:space="preserve">SAN JOSE</t>
  </si>
  <si>
    <t xml:space="preserve">SAN MARIANO</t>
  </si>
  <si>
    <t xml:space="preserve">SANTA CLARA DE BUENA VISTA</t>
  </si>
  <si>
    <t xml:space="preserve">SANTA MARIA CENTRO</t>
  </si>
  <si>
    <t xml:space="preserve">SANTA MARIA NORTE</t>
  </si>
  <si>
    <t xml:space="preserve">SANTO DOMINGO</t>
  </si>
  <si>
    <t xml:space="preserve">SARMIENTO</t>
  </si>
  <si>
    <t xml:space="preserve">SOUTOMAYOR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0"/>
      </rPr>
      <t xml:space="preserve"> INDEC - IPEC, Censo Nacional de Población, Hogares y Viviendas 200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17.28"/>
    <col collapsed="false" customWidth="true" hidden="false" outlineLevel="0" max="5" min="4" style="0" width="23.85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</row>
    <row r="2" customFormat="false" ht="12.75" hidden="false" customHeight="false" outlineLevel="0" collapsed="false">
      <c r="A2" s="4" t="s">
        <v>1</v>
      </c>
      <c r="B2" s="2"/>
      <c r="C2" s="2"/>
      <c r="D2" s="5"/>
    </row>
    <row r="3" customFormat="false" ht="12.75" hidden="false" customHeight="false" outlineLevel="0" collapsed="false">
      <c r="A3" s="2"/>
      <c r="B3" s="2"/>
      <c r="C3" s="2"/>
      <c r="D3" s="5"/>
    </row>
    <row r="4" s="9" customFormat="true" ht="12.75" hidden="false" customHeight="false" outlineLevel="0" collapsed="false">
      <c r="A4" s="6"/>
      <c r="B4" s="7" t="s">
        <v>2</v>
      </c>
      <c r="C4" s="7"/>
      <c r="D4" s="8" t="s">
        <v>3</v>
      </c>
      <c r="E4" s="8" t="s">
        <v>4</v>
      </c>
    </row>
    <row r="5" s="12" customFormat="true" ht="15" hidden="false" customHeight="true" outlineLevel="0" collapsed="false">
      <c r="A5" s="10" t="s">
        <v>5</v>
      </c>
      <c r="B5" s="10" t="s">
        <v>6</v>
      </c>
      <c r="C5" s="10" t="s">
        <v>7</v>
      </c>
      <c r="D5" s="11" t="s">
        <v>8</v>
      </c>
      <c r="E5" s="11" t="s">
        <v>9</v>
      </c>
    </row>
    <row r="6" s="15" customFormat="true" ht="15" hidden="false" customHeight="true" outlineLevel="0" collapsed="false">
      <c r="A6" s="13"/>
      <c r="B6" s="13"/>
      <c r="C6" s="13"/>
      <c r="D6" s="14"/>
      <c r="E6" s="14"/>
    </row>
    <row r="7" s="4" customFormat="true" ht="15" hidden="false" customHeight="true" outlineLevel="0" collapsed="false">
      <c r="A7" s="16" t="s">
        <v>10</v>
      </c>
      <c r="B7" s="17" t="n">
        <f aca="false">SUM(B9:B45)</f>
        <v>86046</v>
      </c>
      <c r="C7" s="17" t="n">
        <f aca="false">SUM(C9:C45)</f>
        <v>95202</v>
      </c>
      <c r="D7" s="18" t="n">
        <f aca="false">((C7/B7)-1)*100</f>
        <v>10.6408200264974</v>
      </c>
      <c r="E7" s="17" t="n">
        <f aca="false">C7-B7</f>
        <v>9156</v>
      </c>
    </row>
    <row r="8" s="4" customFormat="true" ht="15" hidden="false" customHeight="true" outlineLevel="0" collapsed="false">
      <c r="A8" s="16"/>
      <c r="B8" s="17"/>
      <c r="C8" s="17"/>
      <c r="D8" s="18"/>
      <c r="E8" s="17"/>
    </row>
    <row r="9" customFormat="false" ht="15" hidden="false" customHeight="true" outlineLevel="0" collapsed="false">
      <c r="A9" s="19" t="s">
        <v>11</v>
      </c>
      <c r="B9" s="20" t="n">
        <v>291</v>
      </c>
      <c r="C9" s="21" t="n">
        <v>306</v>
      </c>
      <c r="D9" s="22" t="n">
        <f aca="false">((C9/B9)-1)*100</f>
        <v>5.15463917525774</v>
      </c>
      <c r="E9" s="20" t="n">
        <f aca="false">C9-B9</f>
        <v>15</v>
      </c>
    </row>
    <row r="10" customFormat="false" ht="15" hidden="false" customHeight="true" outlineLevel="0" collapsed="false">
      <c r="A10" s="19" t="s">
        <v>12</v>
      </c>
      <c r="B10" s="20" t="n">
        <v>526</v>
      </c>
      <c r="C10" s="21" t="n">
        <v>417</v>
      </c>
      <c r="D10" s="22" t="n">
        <f aca="false">((C10/B10)-1)*100</f>
        <v>-20.7224334600761</v>
      </c>
      <c r="E10" s="20" t="n">
        <f aca="false">C10-B10</f>
        <v>-109</v>
      </c>
    </row>
    <row r="11" customFormat="false" ht="15" hidden="false" customHeight="true" outlineLevel="0" collapsed="false">
      <c r="A11" s="19" t="s">
        <v>13</v>
      </c>
      <c r="B11" s="20" t="n">
        <v>1474</v>
      </c>
      <c r="C11" s="20" t="n">
        <v>1705</v>
      </c>
      <c r="D11" s="22" t="n">
        <f aca="false">((C11/B11)-1)*100</f>
        <v>15.6716417910448</v>
      </c>
      <c r="E11" s="20" t="n">
        <f aca="false">C11-B11</f>
        <v>231</v>
      </c>
    </row>
    <row r="12" customFormat="false" ht="15" hidden="false" customHeight="true" outlineLevel="0" collapsed="false">
      <c r="A12" s="19" t="s">
        <v>14</v>
      </c>
      <c r="B12" s="20" t="n">
        <v>373</v>
      </c>
      <c r="C12" s="21" t="n">
        <v>412</v>
      </c>
      <c r="D12" s="22" t="n">
        <f aca="false">((C12/B12)-1)*100</f>
        <v>10.455764075067</v>
      </c>
      <c r="E12" s="20" t="n">
        <f aca="false">C12-B12</f>
        <v>39</v>
      </c>
    </row>
    <row r="13" customFormat="false" ht="15" hidden="false" customHeight="true" outlineLevel="0" collapsed="false">
      <c r="A13" s="19" t="s">
        <v>15</v>
      </c>
      <c r="B13" s="20" t="n">
        <v>30898</v>
      </c>
      <c r="C13" s="20" t="n">
        <v>35885</v>
      </c>
      <c r="D13" s="22" t="n">
        <f aca="false">((C13/B13)-1)*100</f>
        <v>16.1402032494013</v>
      </c>
      <c r="E13" s="20" t="n">
        <f aca="false">C13-B13</f>
        <v>4987</v>
      </c>
    </row>
    <row r="14" customFormat="false" ht="15" hidden="false" customHeight="true" outlineLevel="0" collapsed="false">
      <c r="A14" s="19" t="s">
        <v>16</v>
      </c>
      <c r="B14" s="20" t="n">
        <v>2051</v>
      </c>
      <c r="C14" s="20" t="n">
        <v>2254</v>
      </c>
      <c r="D14" s="22" t="n">
        <f aca="false">((C14/B14)-1)*100</f>
        <v>9.8976109215017</v>
      </c>
      <c r="E14" s="20" t="n">
        <f aca="false">C14-B14</f>
        <v>203</v>
      </c>
    </row>
    <row r="15" customFormat="false" ht="15" hidden="false" customHeight="true" outlineLevel="0" collapsed="false">
      <c r="A15" s="19" t="s">
        <v>17</v>
      </c>
      <c r="B15" s="20" t="n">
        <v>3228</v>
      </c>
      <c r="C15" s="20" t="n">
        <v>4511</v>
      </c>
      <c r="D15" s="22" t="n">
        <f aca="false">((C15/B15)-1)*100</f>
        <v>39.7459727385378</v>
      </c>
      <c r="E15" s="20" t="n">
        <f aca="false">C15-B15</f>
        <v>1283</v>
      </c>
    </row>
    <row r="16" customFormat="false" ht="15" hidden="false" customHeight="true" outlineLevel="0" collapsed="false">
      <c r="A16" s="19" t="s">
        <v>18</v>
      </c>
      <c r="B16" s="20" t="n">
        <v>1097</v>
      </c>
      <c r="C16" s="20" t="n">
        <v>1023</v>
      </c>
      <c r="D16" s="22" t="n">
        <f aca="false">((C16/B16)-1)*100</f>
        <v>-6.74567000911577</v>
      </c>
      <c r="E16" s="20" t="n">
        <f aca="false">C16-B16</f>
        <v>-74</v>
      </c>
    </row>
    <row r="17" customFormat="false" ht="15" hidden="false" customHeight="true" outlineLevel="0" collapsed="false">
      <c r="A17" s="19" t="s">
        <v>19</v>
      </c>
      <c r="B17" s="20" t="n">
        <v>384</v>
      </c>
      <c r="C17" s="21" t="n">
        <v>561</v>
      </c>
      <c r="D17" s="22" t="n">
        <f aca="false">((C17/B17)-1)*100</f>
        <v>46.09375</v>
      </c>
      <c r="E17" s="20" t="n">
        <f aca="false">C17-B17</f>
        <v>177</v>
      </c>
    </row>
    <row r="18" customFormat="false" ht="15" hidden="false" customHeight="true" outlineLevel="0" collapsed="false">
      <c r="A18" s="19" t="s">
        <v>20</v>
      </c>
      <c r="B18" s="20" t="n">
        <v>3937</v>
      </c>
      <c r="C18" s="20" t="n">
        <v>4425</v>
      </c>
      <c r="D18" s="22" t="n">
        <f aca="false">((C18/B18)-1)*100</f>
        <v>12.3952247904496</v>
      </c>
      <c r="E18" s="20" t="n">
        <f aca="false">C18-B18</f>
        <v>488</v>
      </c>
    </row>
    <row r="19" customFormat="false" ht="15" hidden="false" customHeight="true" outlineLevel="0" collapsed="false">
      <c r="A19" s="19" t="s">
        <v>21</v>
      </c>
      <c r="B19" s="20" t="n">
        <v>219</v>
      </c>
      <c r="C19" s="21" t="n">
        <v>119</v>
      </c>
      <c r="D19" s="22" t="n">
        <f aca="false">((C19/B19)-1)*100</f>
        <v>-45.662100456621</v>
      </c>
      <c r="E19" s="20" t="n">
        <f aca="false">C19-B19</f>
        <v>-100</v>
      </c>
    </row>
    <row r="20" customFormat="false" ht="15" hidden="false" customHeight="true" outlineLevel="0" collapsed="false">
      <c r="A20" s="19" t="s">
        <v>22</v>
      </c>
      <c r="B20" s="20" t="n">
        <v>247</v>
      </c>
      <c r="C20" s="21" t="n">
        <v>213</v>
      </c>
      <c r="D20" s="22" t="n">
        <f aca="false">((C20/B20)-1)*100</f>
        <v>-13.7651821862348</v>
      </c>
      <c r="E20" s="20" t="n">
        <f aca="false">C20-B20</f>
        <v>-34</v>
      </c>
    </row>
    <row r="21" customFormat="false" ht="15" hidden="false" customHeight="true" outlineLevel="0" collapsed="false">
      <c r="A21" s="19" t="s">
        <v>23</v>
      </c>
      <c r="B21" s="20" t="n">
        <v>1299</v>
      </c>
      <c r="C21" s="20" t="n">
        <v>1347</v>
      </c>
      <c r="D21" s="22" t="n">
        <f aca="false">((C21/B21)-1)*100</f>
        <v>3.69515011547343</v>
      </c>
      <c r="E21" s="20" t="n">
        <f aca="false">C21-B21</f>
        <v>48</v>
      </c>
    </row>
    <row r="22" customFormat="false" ht="15" hidden="false" customHeight="true" outlineLevel="0" collapsed="false">
      <c r="A22" s="19" t="s">
        <v>24</v>
      </c>
      <c r="B22" s="20" t="n">
        <v>516</v>
      </c>
      <c r="C22" s="21" t="n">
        <v>531</v>
      </c>
      <c r="D22" s="22" t="n">
        <f aca="false">((C22/B22)-1)*100</f>
        <v>2.90697674418605</v>
      </c>
      <c r="E22" s="20" t="n">
        <f aca="false">C22-B22</f>
        <v>15</v>
      </c>
    </row>
    <row r="23" customFormat="false" ht="15" hidden="false" customHeight="true" outlineLevel="0" collapsed="false">
      <c r="A23" s="19" t="s">
        <v>25</v>
      </c>
      <c r="B23" s="20" t="n">
        <v>714</v>
      </c>
      <c r="C23" s="21" t="n">
        <v>695</v>
      </c>
      <c r="D23" s="22" t="n">
        <f aca="false">((C23/B23)-1)*100</f>
        <v>-2.66106442577031</v>
      </c>
      <c r="E23" s="20" t="n">
        <f aca="false">C23-B23</f>
        <v>-19</v>
      </c>
    </row>
    <row r="24" customFormat="false" ht="15" hidden="false" customHeight="true" outlineLevel="0" collapsed="false">
      <c r="A24" s="19" t="s">
        <v>26</v>
      </c>
      <c r="B24" s="20" t="n">
        <v>880</v>
      </c>
      <c r="C24" s="21" t="n">
        <v>940</v>
      </c>
      <c r="D24" s="22" t="n">
        <f aca="false">((C24/B24)-1)*100</f>
        <v>6.81818181818181</v>
      </c>
      <c r="E24" s="20" t="n">
        <f aca="false">C24-B24</f>
        <v>60</v>
      </c>
    </row>
    <row r="25" customFormat="false" ht="15" hidden="false" customHeight="true" outlineLevel="0" collapsed="false">
      <c r="A25" s="19" t="s">
        <v>27</v>
      </c>
      <c r="B25" s="20" t="n">
        <v>804</v>
      </c>
      <c r="C25" s="21" t="n">
        <v>734</v>
      </c>
      <c r="D25" s="22" t="n">
        <f aca="false">((C25/B25)-1)*100</f>
        <v>-8.70646766169154</v>
      </c>
      <c r="E25" s="20" t="n">
        <f aca="false">C25-B25</f>
        <v>-70</v>
      </c>
    </row>
    <row r="26" customFormat="false" ht="15" hidden="false" customHeight="true" outlineLevel="0" collapsed="false">
      <c r="A26" s="19" t="s">
        <v>28</v>
      </c>
      <c r="B26" s="20" t="n">
        <v>4276</v>
      </c>
      <c r="C26" s="20" t="n">
        <v>4545</v>
      </c>
      <c r="D26" s="22" t="n">
        <f aca="false">((C26/B26)-1)*100</f>
        <v>6.29092609915809</v>
      </c>
      <c r="E26" s="20" t="n">
        <f aca="false">C26-B26</f>
        <v>269</v>
      </c>
    </row>
    <row r="27" customFormat="false" ht="15" hidden="false" customHeight="true" outlineLevel="0" collapsed="false">
      <c r="A27" s="19" t="s">
        <v>29</v>
      </c>
      <c r="B27" s="20" t="n">
        <v>2068</v>
      </c>
      <c r="C27" s="20" t="n">
        <v>2297</v>
      </c>
      <c r="D27" s="22" t="n">
        <f aca="false">((C27/B27)-1)*100</f>
        <v>11.073500967118</v>
      </c>
      <c r="E27" s="20" t="n">
        <f aca="false">C27-B27</f>
        <v>229</v>
      </c>
    </row>
    <row r="28" customFormat="false" ht="15" hidden="false" customHeight="true" outlineLevel="0" collapsed="false">
      <c r="A28" s="19" t="s">
        <v>30</v>
      </c>
      <c r="B28" s="20" t="n">
        <v>993</v>
      </c>
      <c r="C28" s="21" t="n">
        <v>917</v>
      </c>
      <c r="D28" s="22" t="n">
        <f aca="false">((C28/B28)-1)*100</f>
        <v>-7.65357502517623</v>
      </c>
      <c r="E28" s="20" t="n">
        <f aca="false">C28-B28</f>
        <v>-76</v>
      </c>
    </row>
    <row r="29" customFormat="false" ht="15" hidden="false" customHeight="true" outlineLevel="0" collapsed="false">
      <c r="A29" s="19" t="s">
        <v>31</v>
      </c>
      <c r="B29" s="20" t="n">
        <v>196</v>
      </c>
      <c r="C29" s="21" t="n">
        <v>179</v>
      </c>
      <c r="D29" s="22" t="n">
        <f aca="false">((C29/B29)-1)*100</f>
        <v>-8.67346938775511</v>
      </c>
      <c r="E29" s="20" t="n">
        <f aca="false">C29-B29</f>
        <v>-17</v>
      </c>
    </row>
    <row r="30" customFormat="false" ht="15" hidden="false" customHeight="true" outlineLevel="0" collapsed="false">
      <c r="A30" s="19" t="s">
        <v>32</v>
      </c>
      <c r="B30" s="20" t="n">
        <v>323</v>
      </c>
      <c r="C30" s="21" t="n">
        <v>282</v>
      </c>
      <c r="D30" s="22" t="n">
        <f aca="false">((C30/B30)-1)*100</f>
        <v>-12.6934984520124</v>
      </c>
      <c r="E30" s="20" t="n">
        <f aca="false">C30-B30</f>
        <v>-41</v>
      </c>
    </row>
    <row r="31" customFormat="false" ht="15" hidden="false" customHeight="true" outlineLevel="0" collapsed="false">
      <c r="A31" s="19" t="s">
        <v>33</v>
      </c>
      <c r="B31" s="20" t="n">
        <v>1652</v>
      </c>
      <c r="C31" s="20" t="n">
        <v>1681</v>
      </c>
      <c r="D31" s="22" t="n">
        <f aca="false">((C31/B31)-1)*100</f>
        <v>1.75544794188862</v>
      </c>
      <c r="E31" s="20" t="n">
        <f aca="false">C31-B31</f>
        <v>29</v>
      </c>
    </row>
    <row r="32" customFormat="false" ht="15" hidden="false" customHeight="true" outlineLevel="0" collapsed="false">
      <c r="A32" s="19" t="s">
        <v>34</v>
      </c>
      <c r="B32" s="20" t="n">
        <v>961</v>
      </c>
      <c r="C32" s="21" t="n">
        <v>921</v>
      </c>
      <c r="D32" s="22" t="n">
        <f aca="false">((C32/B32)-1)*100</f>
        <v>-4.16233090530698</v>
      </c>
      <c r="E32" s="20" t="n">
        <f aca="false">C32-B32</f>
        <v>-40</v>
      </c>
    </row>
    <row r="33" customFormat="false" ht="15" hidden="false" customHeight="true" outlineLevel="0" collapsed="false">
      <c r="A33" s="19" t="s">
        <v>35</v>
      </c>
      <c r="B33" s="20" t="n">
        <v>9321</v>
      </c>
      <c r="C33" s="20" t="n">
        <v>10465</v>
      </c>
      <c r="D33" s="22" t="n">
        <f aca="false">((C33/B33)-1)*100</f>
        <v>12.2733612273361</v>
      </c>
      <c r="E33" s="20" t="n">
        <f aca="false">C33-B33</f>
        <v>1144</v>
      </c>
    </row>
    <row r="34" customFormat="false" ht="15" hidden="false" customHeight="true" outlineLevel="0" collapsed="false">
      <c r="A34" s="19" t="s">
        <v>36</v>
      </c>
      <c r="B34" s="20" t="n">
        <v>951</v>
      </c>
      <c r="C34" s="21" t="n">
        <v>933</v>
      </c>
      <c r="D34" s="22" t="n">
        <f aca="false">((C34/B34)-1)*100</f>
        <v>-1.89274447949527</v>
      </c>
      <c r="E34" s="20" t="n">
        <f aca="false">C34-B34</f>
        <v>-18</v>
      </c>
    </row>
    <row r="35" customFormat="false" ht="15" hidden="false" customHeight="true" outlineLevel="0" collapsed="false">
      <c r="A35" s="19" t="s">
        <v>37</v>
      </c>
      <c r="B35" s="20" t="n">
        <v>1874</v>
      </c>
      <c r="C35" s="20" t="n">
        <v>1946</v>
      </c>
      <c r="D35" s="22" t="n">
        <f aca="false">((C35/B35)-1)*100</f>
        <v>3.84204909284951</v>
      </c>
      <c r="E35" s="20" t="n">
        <f aca="false">C35-B35</f>
        <v>72</v>
      </c>
    </row>
    <row r="36" customFormat="false" ht="15" hidden="false" customHeight="true" outlineLevel="0" collapsed="false">
      <c r="A36" s="19" t="s">
        <v>38</v>
      </c>
      <c r="B36" s="20" t="n">
        <v>1053</v>
      </c>
      <c r="C36" s="21" t="n">
        <v>974</v>
      </c>
      <c r="D36" s="22" t="n">
        <f aca="false">((C36/B36)-1)*100</f>
        <v>-7.50237416904084</v>
      </c>
      <c r="E36" s="20" t="n">
        <f aca="false">C36-B36</f>
        <v>-79</v>
      </c>
    </row>
    <row r="37" customFormat="false" ht="15" hidden="false" customHeight="true" outlineLevel="0" collapsed="false">
      <c r="A37" s="19" t="s">
        <v>39</v>
      </c>
      <c r="B37" s="20" t="n">
        <v>5515</v>
      </c>
      <c r="C37" s="20" t="n">
        <v>6036</v>
      </c>
      <c r="D37" s="22" t="n">
        <f aca="false">((C37/B37)-1)*100</f>
        <v>9.44696282864914</v>
      </c>
      <c r="E37" s="20" t="n">
        <f aca="false">C37-B37</f>
        <v>521</v>
      </c>
    </row>
    <row r="38" customFormat="false" ht="15" hidden="false" customHeight="true" outlineLevel="0" collapsed="false">
      <c r="A38" s="19" t="s">
        <v>40</v>
      </c>
      <c r="B38" s="20" t="n">
        <v>425</v>
      </c>
      <c r="C38" s="21" t="n">
        <v>400</v>
      </c>
      <c r="D38" s="22" t="n">
        <f aca="false">((C38/B38)-1)*100</f>
        <v>-5.88235294117647</v>
      </c>
      <c r="E38" s="20" t="n">
        <f aca="false">C38-B38</f>
        <v>-25</v>
      </c>
    </row>
    <row r="39" customFormat="false" ht="15" hidden="false" customHeight="true" outlineLevel="0" collapsed="false">
      <c r="A39" s="19" t="s">
        <v>41</v>
      </c>
      <c r="B39" s="20" t="n">
        <v>509</v>
      </c>
      <c r="C39" s="21" t="n">
        <v>427</v>
      </c>
      <c r="D39" s="22" t="n">
        <f aca="false">((C39/B39)-1)*100</f>
        <v>-16.1100196463654</v>
      </c>
      <c r="E39" s="20" t="n">
        <f aca="false">C39-B39</f>
        <v>-82</v>
      </c>
    </row>
    <row r="40" customFormat="false" ht="15" hidden="false" customHeight="true" outlineLevel="0" collapsed="false">
      <c r="A40" s="19" t="s">
        <v>42</v>
      </c>
      <c r="B40" s="20" t="n">
        <v>2960</v>
      </c>
      <c r="C40" s="20" t="n">
        <v>3061</v>
      </c>
      <c r="D40" s="22" t="n">
        <f aca="false">((C40/B40)-1)*100</f>
        <v>3.41216216216216</v>
      </c>
      <c r="E40" s="20" t="n">
        <f aca="false">C40-B40</f>
        <v>101</v>
      </c>
    </row>
    <row r="41" customFormat="false" ht="15" hidden="false" customHeight="true" outlineLevel="0" collapsed="false">
      <c r="A41" s="19" t="s">
        <v>43</v>
      </c>
      <c r="B41" s="20" t="n">
        <v>242</v>
      </c>
      <c r="C41" s="21" t="n">
        <v>205</v>
      </c>
      <c r="D41" s="22" t="n">
        <f aca="false">((C41/B41)-1)*100</f>
        <v>-15.2892561983471</v>
      </c>
      <c r="E41" s="20" t="n">
        <f aca="false">C41-B41</f>
        <v>-37</v>
      </c>
    </row>
    <row r="42" customFormat="false" ht="15" hidden="false" customHeight="true" outlineLevel="0" collapsed="false">
      <c r="A42" s="19" t="s">
        <v>44</v>
      </c>
      <c r="B42" s="20" t="n">
        <v>331</v>
      </c>
      <c r="C42" s="21" t="n">
        <v>289</v>
      </c>
      <c r="D42" s="22" t="n">
        <f aca="false">((C42/B42)-1)*100</f>
        <v>-12.6888217522659</v>
      </c>
      <c r="E42" s="20" t="n">
        <f aca="false">C42-B42</f>
        <v>-42</v>
      </c>
    </row>
    <row r="43" customFormat="false" ht="15" hidden="false" customHeight="true" outlineLevel="0" collapsed="false">
      <c r="A43" s="19" t="s">
        <v>45</v>
      </c>
      <c r="B43" s="20" t="n">
        <v>1581</v>
      </c>
      <c r="C43" s="20" t="n">
        <v>1758</v>
      </c>
      <c r="D43" s="22" t="n">
        <f aca="false">((C43/B43)-1)*100</f>
        <v>11.1954459203036</v>
      </c>
      <c r="E43" s="20" t="n">
        <f aca="false">C43-B43</f>
        <v>177</v>
      </c>
    </row>
    <row r="44" customFormat="false" ht="15" hidden="false" customHeight="true" outlineLevel="0" collapsed="false">
      <c r="A44" s="19" t="s">
        <v>46</v>
      </c>
      <c r="B44" s="20" t="n">
        <v>1543</v>
      </c>
      <c r="C44" s="20" t="n">
        <v>1563</v>
      </c>
      <c r="D44" s="22" t="n">
        <f aca="false">((C44/B44)-1)*100</f>
        <v>1.29617627997407</v>
      </c>
      <c r="E44" s="20" t="n">
        <f aca="false">C44-B44</f>
        <v>20</v>
      </c>
    </row>
    <row r="45" customFormat="false" ht="15" hidden="false" customHeight="true" outlineLevel="0" collapsed="false">
      <c r="A45" s="23" t="s">
        <v>47</v>
      </c>
      <c r="B45" s="24" t="n">
        <v>334</v>
      </c>
      <c r="C45" s="25" t="n">
        <v>245</v>
      </c>
      <c r="D45" s="26" t="n">
        <f aca="false">((C45/B45)-1)*100</f>
        <v>-26.6467065868264</v>
      </c>
      <c r="E45" s="24" t="n">
        <f aca="false">C45-B45</f>
        <v>-89</v>
      </c>
    </row>
    <row r="47" customFormat="false" ht="12.75" hidden="false" customHeight="false" outlineLevel="0" collapsed="false">
      <c r="A47" s="27" t="s">
        <v>48</v>
      </c>
      <c r="B47" s="2"/>
      <c r="C47" s="2"/>
      <c r="D47" s="5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9:50:34Z</dcterms:created>
  <dc:creator>ester</dc:creator>
  <dc:description/>
  <dc:language>en-US</dc:language>
  <cp:lastModifiedBy>PC</cp:lastModifiedBy>
  <dcterms:modified xsi:type="dcterms:W3CDTF">2006-06-14T12:17:38Z</dcterms:modified>
  <cp:revision>0</cp:revision>
  <dc:subject/>
  <dc:title/>
</cp:coreProperties>
</file>