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total por sexo y densidad según localidad </t>
  </si>
  <si>
    <t xml:space="preserve">Departamento La Capital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LA CAPITAL</t>
  </si>
  <si>
    <t xml:space="preserve">ARROYO AGUIAR</t>
  </si>
  <si>
    <t xml:space="preserve">CABAL</t>
  </si>
  <si>
    <t xml:space="preserve">CANDIOTI</t>
  </si>
  <si>
    <t xml:space="preserve">EMILIA</t>
  </si>
  <si>
    <t xml:space="preserve">LAGUNA PAIVA</t>
  </si>
  <si>
    <t xml:space="preserve">LLAMBI CAMPBELL</t>
  </si>
  <si>
    <t xml:space="preserve">MONTE VERA</t>
  </si>
  <si>
    <t xml:space="preserve">NELSON</t>
  </si>
  <si>
    <t xml:space="preserve">RECREO</t>
  </si>
  <si>
    <t xml:space="preserve">CAMPO ANDINO</t>
  </si>
  <si>
    <t xml:space="preserve">SANTA FE</t>
  </si>
  <si>
    <t xml:space="preserve">SANTO TOME</t>
  </si>
  <si>
    <t xml:space="preserve">SAUCE VIEJO</t>
  </si>
  <si>
    <t xml:space="preserve">ARROYO LEYES</t>
  </si>
  <si>
    <t xml:space="preserve">SAN JOSE DEL RINCON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3)</f>
        <v>489505</v>
      </c>
      <c r="C7" s="14" t="n">
        <f aca="false">SUM(C9:C23)</f>
        <v>234475</v>
      </c>
      <c r="D7" s="14" t="n">
        <f aca="false">SUM(D9:D23)</f>
        <v>255030</v>
      </c>
      <c r="E7" s="14" t="n">
        <f aca="false">SUM(E9:E23)</f>
        <v>3055</v>
      </c>
      <c r="F7" s="15" t="n">
        <f aca="false">B7/E7</f>
        <v>160.230769230769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1360</v>
      </c>
      <c r="C9" s="18" t="n">
        <v>676</v>
      </c>
      <c r="D9" s="18" t="n">
        <v>684</v>
      </c>
      <c r="E9" s="18" t="n">
        <v>210</v>
      </c>
      <c r="F9" s="19" t="n">
        <f aca="false">B9/E9</f>
        <v>6.47619047619048</v>
      </c>
    </row>
    <row r="10" customFormat="false" ht="15" hidden="false" customHeight="true" outlineLevel="0" collapsed="false">
      <c r="A10" s="16" t="s">
        <v>12</v>
      </c>
      <c r="B10" s="18" t="n">
        <v>190</v>
      </c>
      <c r="C10" s="18" t="n">
        <v>94</v>
      </c>
      <c r="D10" s="18" t="n">
        <v>96</v>
      </c>
      <c r="E10" s="18" t="n">
        <v>74</v>
      </c>
      <c r="F10" s="19" t="n">
        <f aca="false">B10/E10</f>
        <v>2.56756756756757</v>
      </c>
    </row>
    <row r="11" customFormat="false" ht="15" hidden="false" customHeight="true" outlineLevel="0" collapsed="false">
      <c r="A11" s="16" t="s">
        <v>13</v>
      </c>
      <c r="B11" s="17" t="n">
        <v>1060</v>
      </c>
      <c r="C11" s="18" t="n">
        <v>537</v>
      </c>
      <c r="D11" s="18" t="n">
        <v>523</v>
      </c>
      <c r="E11" s="18" t="n">
        <v>68</v>
      </c>
      <c r="F11" s="19" t="n">
        <f aca="false">B11/E11</f>
        <v>15.5882352941176</v>
      </c>
    </row>
    <row r="12" customFormat="false" ht="15" hidden="false" customHeight="true" outlineLevel="0" collapsed="false">
      <c r="A12" s="16" t="s">
        <v>14</v>
      </c>
      <c r="B12" s="18" t="n">
        <v>964</v>
      </c>
      <c r="C12" s="18" t="n">
        <v>471</v>
      </c>
      <c r="D12" s="18" t="n">
        <v>493</v>
      </c>
      <c r="E12" s="18" t="n">
        <v>94</v>
      </c>
      <c r="F12" s="19" t="n">
        <f aca="false">B12/E12</f>
        <v>10.2553191489362</v>
      </c>
    </row>
    <row r="13" customFormat="false" ht="15" hidden="false" customHeight="true" outlineLevel="0" collapsed="false">
      <c r="A13" s="16" t="s">
        <v>15</v>
      </c>
      <c r="B13" s="17" t="n">
        <v>12250</v>
      </c>
      <c r="C13" s="17" t="n">
        <v>5896</v>
      </c>
      <c r="D13" s="17" t="n">
        <v>6354</v>
      </c>
      <c r="E13" s="18" t="n">
        <v>138</v>
      </c>
      <c r="F13" s="19" t="n">
        <f aca="false">B13/E13</f>
        <v>88.768115942029</v>
      </c>
    </row>
    <row r="14" customFormat="false" ht="15" hidden="false" customHeight="true" outlineLevel="0" collapsed="false">
      <c r="A14" s="16" t="s">
        <v>16</v>
      </c>
      <c r="B14" s="17" t="n">
        <v>2494</v>
      </c>
      <c r="C14" s="17" t="n">
        <v>1207</v>
      </c>
      <c r="D14" s="17" t="n">
        <v>1287</v>
      </c>
      <c r="E14" s="18" t="n">
        <v>276</v>
      </c>
      <c r="F14" s="19" t="n">
        <f aca="false">B14/E14</f>
        <v>9.03623188405797</v>
      </c>
    </row>
    <row r="15" customFormat="false" ht="15" hidden="false" customHeight="true" outlineLevel="0" collapsed="false">
      <c r="A15" s="16" t="s">
        <v>17</v>
      </c>
      <c r="B15" s="17" t="n">
        <v>7068</v>
      </c>
      <c r="C15" s="17" t="n">
        <v>3590</v>
      </c>
      <c r="D15" s="17" t="n">
        <v>3478</v>
      </c>
      <c r="E15" s="18" t="n">
        <v>72</v>
      </c>
      <c r="F15" s="19" t="n">
        <f aca="false">B15/E15</f>
        <v>98.1666666666667</v>
      </c>
    </row>
    <row r="16" customFormat="false" ht="15" hidden="false" customHeight="true" outlineLevel="0" collapsed="false">
      <c r="A16" s="16" t="s">
        <v>18</v>
      </c>
      <c r="B16" s="17" t="n">
        <v>4574</v>
      </c>
      <c r="C16" s="17" t="n">
        <v>2262</v>
      </c>
      <c r="D16" s="17" t="n">
        <v>2312</v>
      </c>
      <c r="E16" s="18" t="n">
        <v>287</v>
      </c>
      <c r="F16" s="19" t="n">
        <f aca="false">B16/E16</f>
        <v>15.9372822299652</v>
      </c>
    </row>
    <row r="17" customFormat="false" ht="15" hidden="false" customHeight="true" outlineLevel="0" collapsed="false">
      <c r="A17" s="16" t="s">
        <v>19</v>
      </c>
      <c r="B17" s="17" t="n">
        <v>12798</v>
      </c>
      <c r="C17" s="17" t="n">
        <v>6395</v>
      </c>
      <c r="D17" s="17" t="n">
        <v>6403</v>
      </c>
      <c r="E17" s="18" t="n">
        <v>136</v>
      </c>
      <c r="F17" s="19" t="n">
        <f aca="false">B17/E17</f>
        <v>94.1029411764706</v>
      </c>
    </row>
    <row r="18" customFormat="false" ht="15" hidden="false" customHeight="true" outlineLevel="0" collapsed="false">
      <c r="A18" s="16" t="s">
        <v>20</v>
      </c>
      <c r="B18" s="18" t="n">
        <v>517</v>
      </c>
      <c r="C18" s="18" t="n">
        <v>279</v>
      </c>
      <c r="D18" s="18" t="n">
        <v>238</v>
      </c>
      <c r="E18" s="18" t="n">
        <v>243</v>
      </c>
      <c r="F18" s="19" t="n">
        <f aca="false">B18/E18</f>
        <v>2.12757201646091</v>
      </c>
    </row>
    <row r="19" customFormat="false" ht="15" hidden="false" customHeight="true" outlineLevel="0" collapsed="false">
      <c r="A19" s="16" t="s">
        <v>21</v>
      </c>
      <c r="B19" s="17" t="n">
        <v>369589</v>
      </c>
      <c r="C19" s="17" t="n">
        <v>175661</v>
      </c>
      <c r="D19" s="17" t="n">
        <v>193928</v>
      </c>
      <c r="E19" s="18" t="n">
        <v>748</v>
      </c>
      <c r="F19" s="19" t="n">
        <f aca="false">B19/E19</f>
        <v>494.102941176471</v>
      </c>
    </row>
    <row r="20" customFormat="false" ht="15" hidden="false" customHeight="true" outlineLevel="0" collapsed="false">
      <c r="A20" s="16" t="s">
        <v>22</v>
      </c>
      <c r="B20" s="17" t="n">
        <v>59072</v>
      </c>
      <c r="C20" s="17" t="n">
        <v>28502</v>
      </c>
      <c r="D20" s="17" t="n">
        <v>30570</v>
      </c>
      <c r="E20" s="18" t="n">
        <v>79</v>
      </c>
      <c r="F20" s="19" t="n">
        <f aca="false">B20/E20</f>
        <v>747.746835443038</v>
      </c>
    </row>
    <row r="21" customFormat="false" ht="15" hidden="false" customHeight="true" outlineLevel="0" collapsed="false">
      <c r="A21" s="16" t="s">
        <v>23</v>
      </c>
      <c r="B21" s="17" t="n">
        <v>6825</v>
      </c>
      <c r="C21" s="17" t="n">
        <v>3501</v>
      </c>
      <c r="D21" s="17" t="n">
        <v>3324</v>
      </c>
      <c r="E21" s="18" t="n">
        <v>189</v>
      </c>
      <c r="F21" s="19" t="n">
        <f aca="false">B21/E21</f>
        <v>36.1111111111111</v>
      </c>
    </row>
    <row r="22" customFormat="false" ht="15" hidden="false" customHeight="true" outlineLevel="0" collapsed="false">
      <c r="A22" s="16" t="s">
        <v>24</v>
      </c>
      <c r="B22" s="17" t="n">
        <v>2241</v>
      </c>
      <c r="C22" s="17" t="n">
        <v>1128</v>
      </c>
      <c r="D22" s="17" t="n">
        <v>1113</v>
      </c>
      <c r="E22" s="18" t="n">
        <v>340</v>
      </c>
      <c r="F22" s="19" t="n">
        <f aca="false">B22/E22</f>
        <v>6.59117647058824</v>
      </c>
    </row>
    <row r="23" customFormat="false" ht="15" hidden="false" customHeight="true" outlineLevel="0" collapsed="false">
      <c r="A23" s="20" t="s">
        <v>25</v>
      </c>
      <c r="B23" s="21" t="n">
        <v>8503</v>
      </c>
      <c r="C23" s="21" t="n">
        <v>4276</v>
      </c>
      <c r="D23" s="21" t="n">
        <v>4227</v>
      </c>
      <c r="E23" s="22" t="n">
        <v>101</v>
      </c>
      <c r="F23" s="23" t="n">
        <f aca="false">B23/E23</f>
        <v>84.1881188118812</v>
      </c>
    </row>
    <row r="25" customFormat="false" ht="12.75" hidden="false" customHeight="false" outlineLevel="0" collapsed="false">
      <c r="A25" s="24" t="s">
        <v>26</v>
      </c>
      <c r="B25" s="2"/>
      <c r="C25" s="2"/>
      <c r="D25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25Z</dcterms:created>
  <dc:creator>ester</dc:creator>
  <dc:description/>
  <dc:language>en-US</dc:language>
  <cp:lastModifiedBy>PC</cp:lastModifiedBy>
  <dcterms:modified xsi:type="dcterms:W3CDTF">2006-06-13T14:32:26Z</dcterms:modified>
  <cp:revision>0</cp:revision>
  <dc:subject/>
  <dc:title/>
</cp:coreProperties>
</file>