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blación total por sexo y densidad según localidad </t>
  </si>
  <si>
    <t xml:space="preserve">Departamento Iriond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IRIONDO</t>
  </si>
  <si>
    <t xml:space="preserve">PUEBLO ANDINO</t>
  </si>
  <si>
    <t xml:space="preserve">BUSTINZA</t>
  </si>
  <si>
    <t xml:space="preserve">CAÑADA DE GOMEZ</t>
  </si>
  <si>
    <t xml:space="preserve">CARRIZALES</t>
  </si>
  <si>
    <t xml:space="preserve">CLASSON</t>
  </si>
  <si>
    <t xml:space="preserve">CORREA</t>
  </si>
  <si>
    <t xml:space="preserve">SALTO GRANDE</t>
  </si>
  <si>
    <t xml:space="preserve">LUCIO V. LOPEZ</t>
  </si>
  <si>
    <t xml:space="preserve">OLIVEROS</t>
  </si>
  <si>
    <t xml:space="preserve">TOTORAS</t>
  </si>
  <si>
    <t xml:space="preserve">SERODINO</t>
  </si>
  <si>
    <t xml:space="preserve">VILLA ELOI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20)</f>
        <v>65486</v>
      </c>
      <c r="C7" s="14" t="n">
        <f aca="false">SUM(C9:C20)</f>
        <v>32045</v>
      </c>
      <c r="D7" s="14" t="n">
        <f aca="false">SUM(D9:D20)</f>
        <v>33441</v>
      </c>
      <c r="E7" s="14" t="n">
        <f aca="false">SUM(E9:E20)</f>
        <v>2870.99</v>
      </c>
      <c r="F7" s="15" t="n">
        <f aca="false">B7/E7</f>
        <v>22.8095534989673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1875</v>
      </c>
      <c r="C9" s="18" t="n">
        <v>944</v>
      </c>
      <c r="D9" s="18" t="n">
        <v>931</v>
      </c>
      <c r="E9" s="18" t="n">
        <v>48</v>
      </c>
      <c r="F9" s="19" t="n">
        <f aca="false">B9/E9</f>
        <v>39.0625</v>
      </c>
    </row>
    <row r="10" customFormat="false" ht="15" hidden="false" customHeight="true" outlineLevel="0" collapsed="false">
      <c r="A10" s="16" t="s">
        <v>12</v>
      </c>
      <c r="B10" s="17" t="n">
        <v>1600</v>
      </c>
      <c r="C10" s="18" t="n">
        <v>795</v>
      </c>
      <c r="D10" s="18" t="n">
        <v>805</v>
      </c>
      <c r="E10" s="18" t="n">
        <v>4.99</v>
      </c>
      <c r="F10" s="19" t="n">
        <f aca="false">B10/E10</f>
        <v>320.64128256513</v>
      </c>
    </row>
    <row r="11" customFormat="false" ht="15" hidden="false" customHeight="true" outlineLevel="0" collapsed="false">
      <c r="A11" s="16" t="s">
        <v>13</v>
      </c>
      <c r="B11" s="17" t="n">
        <v>29833</v>
      </c>
      <c r="C11" s="17" t="n">
        <v>14335</v>
      </c>
      <c r="D11" s="17" t="n">
        <v>15498</v>
      </c>
      <c r="E11" s="18" t="n">
        <v>529</v>
      </c>
      <c r="F11" s="19" t="n">
        <f aca="false">B11/E11</f>
        <v>56.3950850661626</v>
      </c>
    </row>
    <row r="12" customFormat="false" ht="15" hidden="false" customHeight="true" outlineLevel="0" collapsed="false">
      <c r="A12" s="16" t="s">
        <v>14</v>
      </c>
      <c r="B12" s="17" t="n">
        <v>1318</v>
      </c>
      <c r="C12" s="18" t="n">
        <v>660</v>
      </c>
      <c r="D12" s="18" t="n">
        <v>658</v>
      </c>
      <c r="E12" s="18" t="n">
        <v>192</v>
      </c>
      <c r="F12" s="19" t="n">
        <f aca="false">B12/E12</f>
        <v>6.86458333333333</v>
      </c>
    </row>
    <row r="13" customFormat="false" ht="15" hidden="false" customHeight="true" outlineLevel="0" collapsed="false">
      <c r="A13" s="16" t="s">
        <v>15</v>
      </c>
      <c r="B13" s="17" t="n">
        <v>1104</v>
      </c>
      <c r="C13" s="18" t="n">
        <v>585</v>
      </c>
      <c r="D13" s="18" t="n">
        <v>519</v>
      </c>
      <c r="E13" s="18" t="n">
        <v>394</v>
      </c>
      <c r="F13" s="19" t="n">
        <f aca="false">B13/E13</f>
        <v>2.80203045685279</v>
      </c>
    </row>
    <row r="14" customFormat="false" ht="15" hidden="false" customHeight="true" outlineLevel="0" collapsed="false">
      <c r="A14" s="16" t="s">
        <v>16</v>
      </c>
      <c r="B14" s="17" t="n">
        <v>5802</v>
      </c>
      <c r="C14" s="17" t="n">
        <v>2878</v>
      </c>
      <c r="D14" s="17" t="n">
        <v>2924</v>
      </c>
      <c r="E14" s="18" t="n">
        <v>308</v>
      </c>
      <c r="F14" s="19" t="n">
        <f aca="false">B14/E14</f>
        <v>18.8376623376623</v>
      </c>
    </row>
    <row r="15" customFormat="false" ht="15" hidden="false" customHeight="true" outlineLevel="0" collapsed="false">
      <c r="A15" s="16" t="s">
        <v>17</v>
      </c>
      <c r="B15" s="17" t="n">
        <v>2341</v>
      </c>
      <c r="C15" s="17" t="n">
        <v>1138</v>
      </c>
      <c r="D15" s="17" t="n">
        <v>1203</v>
      </c>
      <c r="E15" s="18" t="n">
        <v>235</v>
      </c>
      <c r="F15" s="19" t="n">
        <f aca="false">B15/E15</f>
        <v>9.96170212765957</v>
      </c>
    </row>
    <row r="16" customFormat="false" ht="15" hidden="false" customHeight="true" outlineLevel="0" collapsed="false">
      <c r="A16" s="16" t="s">
        <v>18</v>
      </c>
      <c r="B16" s="18" t="n">
        <v>559</v>
      </c>
      <c r="C16" s="18" t="n">
        <v>280</v>
      </c>
      <c r="D16" s="18" t="n">
        <v>279</v>
      </c>
      <c r="E16" s="18" t="n">
        <v>100</v>
      </c>
      <c r="F16" s="19" t="n">
        <f aca="false">B16/E16</f>
        <v>5.59</v>
      </c>
    </row>
    <row r="17" customFormat="false" ht="15" hidden="false" customHeight="true" outlineLevel="0" collapsed="false">
      <c r="A17" s="16" t="s">
        <v>19</v>
      </c>
      <c r="B17" s="17" t="n">
        <v>4773</v>
      </c>
      <c r="C17" s="17" t="n">
        <v>2378</v>
      </c>
      <c r="D17" s="17" t="n">
        <v>2395</v>
      </c>
      <c r="E17" s="18" t="n">
        <v>125</v>
      </c>
      <c r="F17" s="19" t="n">
        <f aca="false">B17/E17</f>
        <v>38.184</v>
      </c>
    </row>
    <row r="18" customFormat="false" ht="15" hidden="false" customHeight="true" outlineLevel="0" collapsed="false">
      <c r="A18" s="16" t="s">
        <v>20</v>
      </c>
      <c r="B18" s="17" t="n">
        <v>9587</v>
      </c>
      <c r="C18" s="17" t="n">
        <v>4754</v>
      </c>
      <c r="D18" s="17" t="n">
        <v>4833</v>
      </c>
      <c r="E18" s="18" t="n">
        <v>414</v>
      </c>
      <c r="F18" s="19" t="n">
        <f aca="false">B18/E18</f>
        <v>23.1570048309179</v>
      </c>
    </row>
    <row r="19" customFormat="false" ht="15" hidden="false" customHeight="true" outlineLevel="0" collapsed="false">
      <c r="A19" s="16" t="s">
        <v>21</v>
      </c>
      <c r="B19" s="17" t="n">
        <v>3382</v>
      </c>
      <c r="C19" s="17" t="n">
        <v>1676</v>
      </c>
      <c r="D19" s="17" t="n">
        <v>1706</v>
      </c>
      <c r="E19" s="18" t="n">
        <v>149</v>
      </c>
      <c r="F19" s="19" t="n">
        <f aca="false">B19/E19</f>
        <v>22.6979865771812</v>
      </c>
    </row>
    <row r="20" customFormat="false" ht="15" hidden="false" customHeight="true" outlineLevel="0" collapsed="false">
      <c r="A20" s="20" t="s">
        <v>22</v>
      </c>
      <c r="B20" s="21" t="n">
        <v>3312</v>
      </c>
      <c r="C20" s="21" t="n">
        <v>1622</v>
      </c>
      <c r="D20" s="21" t="n">
        <v>1690</v>
      </c>
      <c r="E20" s="22" t="n">
        <v>372</v>
      </c>
      <c r="F20" s="23" t="n">
        <f aca="false">B20/E20</f>
        <v>8.90322580645161</v>
      </c>
    </row>
    <row r="22" customFormat="false" ht="12.75" hidden="false" customHeight="false" outlineLevel="0" collapsed="false">
      <c r="A22" s="24" t="s">
        <v>23</v>
      </c>
      <c r="B22" s="2"/>
      <c r="C22" s="2"/>
      <c r="D22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4Z</dcterms:created>
  <dc:creator>ester</dc:creator>
  <dc:description/>
  <dc:language>en-US</dc:language>
  <cp:lastModifiedBy>PC</cp:lastModifiedBy>
  <dcterms:modified xsi:type="dcterms:W3CDTF">2006-06-13T13:56:47Z</dcterms:modified>
  <cp:revision>0</cp:revision>
  <dc:subject/>
  <dc:title/>
</cp:coreProperties>
</file>