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oblación total por sexo y densidad según localidad </t>
  </si>
  <si>
    <t xml:space="preserve">Departamento General Obligado. Año 2001</t>
  </si>
  <si>
    <t xml:space="preserve">POBLACION</t>
  </si>
  <si>
    <t xml:space="preserve">SUPERFICIE</t>
  </si>
  <si>
    <t xml:space="preserve">DENSIDAD</t>
  </si>
  <si>
    <t xml:space="preserve">LOCALIDAD</t>
  </si>
  <si>
    <t xml:space="preserve">TOTAL</t>
  </si>
  <si>
    <t xml:space="preserve">VARONES</t>
  </si>
  <si>
    <t xml:space="preserve">MUJERES</t>
  </si>
  <si>
    <t xml:space="preserve">EN KM2</t>
  </si>
  <si>
    <t xml:space="preserve">DEPARTAMENTO GENERAL OBLIGADO</t>
  </si>
  <si>
    <t xml:space="preserve">NICANOR MOLINAS</t>
  </si>
  <si>
    <t xml:space="preserve"> </t>
  </si>
  <si>
    <t xml:space="preserve">GUADALUPE NORTE</t>
  </si>
  <si>
    <t xml:space="preserve">AVELLANEDA</t>
  </si>
  <si>
    <t xml:space="preserve">ARROYO CEIBAL</t>
  </si>
  <si>
    <t xml:space="preserve">BERNA</t>
  </si>
  <si>
    <t xml:space="preserve">MALABRIGO</t>
  </si>
  <si>
    <t xml:space="preserve">FLORENCIA</t>
  </si>
  <si>
    <t xml:space="preserve">INGENIERO CHANOURDIE</t>
  </si>
  <si>
    <t xml:space="preserve">LANTERI</t>
  </si>
  <si>
    <t xml:space="preserve">LAS GARZAS</t>
  </si>
  <si>
    <t xml:space="preserve">EL SOMBRERITO</t>
  </si>
  <si>
    <t xml:space="preserve">LAS TOSCAS</t>
  </si>
  <si>
    <t xml:space="preserve">EL RABON</t>
  </si>
  <si>
    <t xml:space="preserve">RECONQUISTA</t>
  </si>
  <si>
    <t xml:space="preserve">LOS LAURELES</t>
  </si>
  <si>
    <t xml:space="preserve">SAN ANTONIO DE OBLIGADO</t>
  </si>
  <si>
    <t xml:space="preserve">TACUARENDI</t>
  </si>
  <si>
    <t xml:space="preserve">VILLA ANA</t>
  </si>
  <si>
    <t xml:space="preserve">VILLA GUILLERMINA</t>
  </si>
  <si>
    <t xml:space="preserve">VILLA OCAMPO</t>
  </si>
  <si>
    <t xml:space="preserve">EL ARAZA</t>
  </si>
  <si>
    <t xml:space="preserve">LA SARIT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6" min="2" style="0" width="14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s="7" customFormat="true" ht="12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6" t="s">
        <v>4</v>
      </c>
    </row>
    <row r="5" s="7" customFormat="true" ht="12.7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6"/>
    </row>
    <row r="6" s="7" customFormat="true" ht="12.75" hidden="false" customHeight="false" outlineLevel="0" collapsed="false">
      <c r="A6" s="10"/>
      <c r="B6" s="10"/>
      <c r="C6" s="10"/>
      <c r="D6" s="10"/>
      <c r="E6" s="11"/>
      <c r="F6" s="12"/>
    </row>
    <row r="7" s="1" customFormat="true" ht="15" hidden="false" customHeight="true" outlineLevel="0" collapsed="false">
      <c r="A7" s="13" t="s">
        <v>10</v>
      </c>
      <c r="B7" s="14" t="n">
        <f aca="false">SUM(B9:B30)</f>
        <v>166436</v>
      </c>
      <c r="C7" s="14" t="n">
        <f aca="false">SUM(C9:C30)</f>
        <v>83064</v>
      </c>
      <c r="D7" s="14" t="n">
        <f aca="false">SUM(D9:D30)</f>
        <v>83372</v>
      </c>
      <c r="E7" s="14" t="n">
        <f aca="false">SUM(E9:E30)</f>
        <v>10928</v>
      </c>
      <c r="F7" s="15" t="n">
        <f aca="false">B7/E7</f>
        <v>15.2302342606149</v>
      </c>
    </row>
    <row r="8" s="1" customFormat="true" ht="15" hidden="false" customHeight="true" outlineLevel="0" collapsed="false">
      <c r="A8" s="13"/>
      <c r="B8" s="14"/>
      <c r="C8" s="14"/>
      <c r="D8" s="14"/>
      <c r="E8" s="14"/>
      <c r="F8" s="15"/>
    </row>
    <row r="9" customFormat="false" ht="15" hidden="false" customHeight="true" outlineLevel="0" collapsed="false">
      <c r="A9" s="16" t="s">
        <v>11</v>
      </c>
      <c r="B9" s="17" t="n">
        <v>959</v>
      </c>
      <c r="C9" s="17" t="n">
        <v>520</v>
      </c>
      <c r="D9" s="17" t="n">
        <v>439</v>
      </c>
      <c r="E9" s="17" t="n">
        <v>150</v>
      </c>
      <c r="F9" s="18" t="n">
        <f aca="false">B9/E9</f>
        <v>6.39333333333333</v>
      </c>
      <c r="G9" s="0" t="s">
        <v>12</v>
      </c>
      <c r="H9" s="0" t="s">
        <v>12</v>
      </c>
      <c r="I9" s="0" t="s">
        <v>12</v>
      </c>
    </row>
    <row r="10" customFormat="false" ht="15" hidden="false" customHeight="true" outlineLevel="0" collapsed="false">
      <c r="A10" s="16" t="s">
        <v>13</v>
      </c>
      <c r="B10" s="19" t="n">
        <v>1255</v>
      </c>
      <c r="C10" s="17" t="n">
        <v>634</v>
      </c>
      <c r="D10" s="17" t="n">
        <v>621</v>
      </c>
      <c r="E10" s="17" t="n">
        <v>800</v>
      </c>
      <c r="F10" s="18" t="n">
        <f aca="false">B10/E10</f>
        <v>1.56875</v>
      </c>
    </row>
    <row r="11" customFormat="false" ht="15" hidden="false" customHeight="true" outlineLevel="0" collapsed="false">
      <c r="A11" s="16" t="s">
        <v>14</v>
      </c>
      <c r="B11" s="19" t="n">
        <v>23077</v>
      </c>
      <c r="C11" s="19" t="n">
        <v>11549</v>
      </c>
      <c r="D11" s="19" t="n">
        <v>11528</v>
      </c>
      <c r="E11" s="17" t="n">
        <v>937</v>
      </c>
      <c r="F11" s="18" t="n">
        <f aca="false">B11/E11</f>
        <v>24.6286019210245</v>
      </c>
    </row>
    <row r="12" customFormat="false" ht="15" hidden="false" customHeight="true" outlineLevel="0" collapsed="false">
      <c r="A12" s="16" t="s">
        <v>15</v>
      </c>
      <c r="B12" s="19" t="n">
        <v>1353</v>
      </c>
      <c r="C12" s="17" t="n">
        <v>694</v>
      </c>
      <c r="D12" s="17" t="n">
        <v>659</v>
      </c>
      <c r="E12" s="17" t="n">
        <v>487</v>
      </c>
      <c r="F12" s="18" t="n">
        <f aca="false">B12/E12</f>
        <v>2.7782340862423</v>
      </c>
    </row>
    <row r="13" customFormat="false" ht="15" hidden="false" customHeight="true" outlineLevel="0" collapsed="false">
      <c r="A13" s="16" t="s">
        <v>16</v>
      </c>
      <c r="B13" s="19" t="n">
        <v>1046</v>
      </c>
      <c r="C13" s="17" t="n">
        <v>555</v>
      </c>
      <c r="D13" s="17" t="n">
        <v>491</v>
      </c>
      <c r="E13" s="17" t="n">
        <v>230</v>
      </c>
      <c r="F13" s="18" t="n">
        <f aca="false">B13/E13</f>
        <v>4.54782608695652</v>
      </c>
    </row>
    <row r="14" customFormat="false" ht="15" hidden="false" customHeight="true" outlineLevel="0" collapsed="false">
      <c r="A14" s="16" t="s">
        <v>17</v>
      </c>
      <c r="B14" s="19" t="n">
        <v>7026</v>
      </c>
      <c r="C14" s="19" t="n">
        <v>3498</v>
      </c>
      <c r="D14" s="19" t="n">
        <v>3528</v>
      </c>
      <c r="E14" s="17" t="n">
        <v>390</v>
      </c>
      <c r="F14" s="18" t="n">
        <f aca="false">B14/E14</f>
        <v>18.0153846153846</v>
      </c>
    </row>
    <row r="15" customFormat="false" ht="15" hidden="false" customHeight="true" outlineLevel="0" collapsed="false">
      <c r="A15" s="16" t="s">
        <v>18</v>
      </c>
      <c r="B15" s="19" t="n">
        <v>7219</v>
      </c>
      <c r="C15" s="19" t="n">
        <v>3679</v>
      </c>
      <c r="D15" s="19" t="n">
        <v>3540</v>
      </c>
      <c r="E15" s="19" t="n">
        <v>1004</v>
      </c>
      <c r="F15" s="18" t="n">
        <f aca="false">B15/E15</f>
        <v>7.1902390438247</v>
      </c>
    </row>
    <row r="16" customFormat="false" ht="15" hidden="false" customHeight="true" outlineLevel="0" collapsed="false">
      <c r="A16" s="16" t="s">
        <v>19</v>
      </c>
      <c r="B16" s="19" t="n">
        <v>1335</v>
      </c>
      <c r="C16" s="17" t="n">
        <v>717</v>
      </c>
      <c r="D16" s="17" t="n">
        <v>618</v>
      </c>
      <c r="E16" s="17" t="n">
        <v>508</v>
      </c>
      <c r="F16" s="18" t="n">
        <f aca="false">B16/E16</f>
        <v>2.62795275590551</v>
      </c>
    </row>
    <row r="17" customFormat="false" ht="15" hidden="false" customHeight="true" outlineLevel="0" collapsed="false">
      <c r="A17" s="16" t="s">
        <v>20</v>
      </c>
      <c r="B17" s="19" t="n">
        <v>2884</v>
      </c>
      <c r="C17" s="19" t="n">
        <v>1471</v>
      </c>
      <c r="D17" s="19" t="n">
        <v>1413</v>
      </c>
      <c r="E17" s="17" t="n">
        <v>341</v>
      </c>
      <c r="F17" s="18" t="n">
        <f aca="false">B17/E17</f>
        <v>8.4574780058651</v>
      </c>
    </row>
    <row r="18" customFormat="false" ht="15" hidden="false" customHeight="true" outlineLevel="0" collapsed="false">
      <c r="A18" s="16" t="s">
        <v>21</v>
      </c>
      <c r="B18" s="19" t="n">
        <v>1843</v>
      </c>
      <c r="C18" s="17" t="n">
        <v>960</v>
      </c>
      <c r="D18" s="17" t="n">
        <v>883</v>
      </c>
      <c r="E18" s="17" t="n">
        <v>364</v>
      </c>
      <c r="F18" s="18" t="n">
        <f aca="false">B18/E18</f>
        <v>5.06318681318681</v>
      </c>
    </row>
    <row r="19" customFormat="false" ht="15" hidden="false" customHeight="true" outlineLevel="0" collapsed="false">
      <c r="A19" s="16" t="s">
        <v>22</v>
      </c>
      <c r="B19" s="19" t="n">
        <v>1417</v>
      </c>
      <c r="C19" s="17" t="n">
        <v>718</v>
      </c>
      <c r="D19" s="17" t="n">
        <v>699</v>
      </c>
      <c r="E19" s="17" t="n">
        <v>582</v>
      </c>
      <c r="F19" s="18" t="n">
        <f aca="false">B19/E19</f>
        <v>2.43470790378007</v>
      </c>
    </row>
    <row r="20" customFormat="false" ht="15" hidden="false" customHeight="true" outlineLevel="0" collapsed="false">
      <c r="A20" s="16" t="s">
        <v>23</v>
      </c>
      <c r="B20" s="19" t="n">
        <v>11811</v>
      </c>
      <c r="C20" s="19" t="n">
        <v>5949</v>
      </c>
      <c r="D20" s="19" t="n">
        <v>5862</v>
      </c>
      <c r="E20" s="17" t="n">
        <v>372</v>
      </c>
      <c r="F20" s="18" t="n">
        <f aca="false">B20/E20</f>
        <v>31.75</v>
      </c>
    </row>
    <row r="21" customFormat="false" ht="15" hidden="false" customHeight="true" outlineLevel="0" collapsed="false">
      <c r="A21" s="16" t="s">
        <v>24</v>
      </c>
      <c r="B21" s="19" t="n">
        <v>1677</v>
      </c>
      <c r="C21" s="17" t="n">
        <v>868</v>
      </c>
      <c r="D21" s="17" t="n">
        <v>809</v>
      </c>
      <c r="E21" s="17" t="n">
        <v>373</v>
      </c>
      <c r="F21" s="18" t="n">
        <f aca="false">B21/E21</f>
        <v>4.49597855227882</v>
      </c>
    </row>
    <row r="22" customFormat="false" ht="15" hidden="false" customHeight="true" outlineLevel="0" collapsed="false">
      <c r="A22" s="16" t="s">
        <v>25</v>
      </c>
      <c r="B22" s="19" t="n">
        <v>66143</v>
      </c>
      <c r="C22" s="19" t="n">
        <v>32233</v>
      </c>
      <c r="D22" s="19" t="n">
        <v>33910</v>
      </c>
      <c r="E22" s="17" t="n">
        <v>537</v>
      </c>
      <c r="F22" s="18" t="n">
        <f aca="false">B22/E22</f>
        <v>123.171322160149</v>
      </c>
    </row>
    <row r="23" customFormat="false" ht="15" hidden="false" customHeight="true" outlineLevel="0" collapsed="false">
      <c r="A23" s="16" t="s">
        <v>26</v>
      </c>
      <c r="B23" s="19" t="n">
        <v>1716</v>
      </c>
      <c r="C23" s="17" t="n">
        <v>896</v>
      </c>
      <c r="D23" s="17" t="n">
        <v>820</v>
      </c>
      <c r="E23" s="17" t="n">
        <v>550</v>
      </c>
      <c r="F23" s="18" t="n">
        <f aca="false">B23/E23</f>
        <v>3.12</v>
      </c>
    </row>
    <row r="24" customFormat="false" ht="15" hidden="false" customHeight="true" outlineLevel="0" collapsed="false">
      <c r="A24" s="16" t="s">
        <v>27</v>
      </c>
      <c r="B24" s="19" t="n">
        <v>2484</v>
      </c>
      <c r="C24" s="19" t="n">
        <v>1285</v>
      </c>
      <c r="D24" s="19" t="n">
        <v>1199</v>
      </c>
      <c r="E24" s="17" t="n">
        <v>54</v>
      </c>
      <c r="F24" s="18" t="n">
        <f aca="false">B24/E24</f>
        <v>46</v>
      </c>
    </row>
    <row r="25" customFormat="false" ht="15" hidden="false" customHeight="true" outlineLevel="0" collapsed="false">
      <c r="A25" s="16" t="s">
        <v>28</v>
      </c>
      <c r="B25" s="19" t="n">
        <v>2826</v>
      </c>
      <c r="C25" s="19" t="n">
        <v>1482</v>
      </c>
      <c r="D25" s="19" t="n">
        <v>1344</v>
      </c>
      <c r="E25" s="17" t="n">
        <v>39</v>
      </c>
      <c r="F25" s="18" t="n">
        <f aca="false">B25/E25</f>
        <v>72.4615384615385</v>
      </c>
    </row>
    <row r="26" customFormat="false" ht="15" hidden="false" customHeight="true" outlineLevel="0" collapsed="false">
      <c r="A26" s="16" t="s">
        <v>29</v>
      </c>
      <c r="B26" s="19" t="n">
        <v>3765</v>
      </c>
      <c r="C26" s="19" t="n">
        <v>1906</v>
      </c>
      <c r="D26" s="19" t="n">
        <v>1859</v>
      </c>
      <c r="E26" s="19" t="n">
        <v>1245</v>
      </c>
      <c r="F26" s="18" t="n">
        <f aca="false">B26/E26</f>
        <v>3.02409638554217</v>
      </c>
    </row>
    <row r="27" customFormat="false" ht="15" hidden="false" customHeight="true" outlineLevel="0" collapsed="false">
      <c r="A27" s="16" t="s">
        <v>30</v>
      </c>
      <c r="B27" s="19" t="n">
        <v>4844</v>
      </c>
      <c r="C27" s="19" t="n">
        <v>2498</v>
      </c>
      <c r="D27" s="19" t="n">
        <v>2346</v>
      </c>
      <c r="E27" s="17" t="n">
        <v>210</v>
      </c>
      <c r="F27" s="18" t="n">
        <f aca="false">B27/E27</f>
        <v>23.0666666666667</v>
      </c>
    </row>
    <row r="28" customFormat="false" ht="15" hidden="false" customHeight="true" outlineLevel="0" collapsed="false">
      <c r="A28" s="16" t="s">
        <v>31</v>
      </c>
      <c r="B28" s="19" t="n">
        <v>19101</v>
      </c>
      <c r="C28" s="19" t="n">
        <v>9530</v>
      </c>
      <c r="D28" s="19" t="n">
        <v>9571</v>
      </c>
      <c r="E28" s="17" t="n">
        <v>819</v>
      </c>
      <c r="F28" s="18" t="n">
        <f aca="false">B28/E28</f>
        <v>23.3223443223443</v>
      </c>
    </row>
    <row r="29" customFormat="false" ht="15" hidden="false" customHeight="true" outlineLevel="0" collapsed="false">
      <c r="A29" s="16" t="s">
        <v>32</v>
      </c>
      <c r="B29" s="17" t="n">
        <v>670</v>
      </c>
      <c r="C29" s="17" t="n">
        <v>359</v>
      </c>
      <c r="D29" s="17" t="n">
        <v>311</v>
      </c>
      <c r="E29" s="17" t="n">
        <v>200</v>
      </c>
      <c r="F29" s="18" t="n">
        <f aca="false">B29/E29</f>
        <v>3.35</v>
      </c>
    </row>
    <row r="30" customFormat="false" ht="15" hidden="false" customHeight="true" outlineLevel="0" collapsed="false">
      <c r="A30" s="20" t="s">
        <v>33</v>
      </c>
      <c r="B30" s="21" t="n">
        <v>1985</v>
      </c>
      <c r="C30" s="21" t="n">
        <v>1063</v>
      </c>
      <c r="D30" s="22" t="n">
        <v>922</v>
      </c>
      <c r="E30" s="22" t="n">
        <v>736</v>
      </c>
      <c r="F30" s="23" t="n">
        <f aca="false">B30/E30</f>
        <v>2.69701086956522</v>
      </c>
    </row>
    <row r="32" customFormat="false" ht="12.75" hidden="false" customHeight="false" outlineLevel="0" collapsed="false">
      <c r="A32" s="24" t="s">
        <v>34</v>
      </c>
      <c r="B32" s="2"/>
      <c r="C32" s="2"/>
      <c r="D32" s="2"/>
    </row>
  </sheetData>
  <mergeCells count="2">
    <mergeCell ref="B4:D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5:35:24Z</dcterms:created>
  <dc:creator>ester</dc:creator>
  <dc:description/>
  <dc:language>en-US</dc:language>
  <cp:lastModifiedBy>PC</cp:lastModifiedBy>
  <dcterms:modified xsi:type="dcterms:W3CDTF">2006-06-13T12:34:31Z</dcterms:modified>
  <cp:revision>0</cp:revision>
  <dc:subject/>
  <dc:title/>
</cp:coreProperties>
</file>