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blación por censos y variación intercensal absoluta y relativa según localidad. </t>
  </si>
  <si>
    <t xml:space="preserve">Departamento General Obligad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GENERAL OBLIGADO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FLORENCIA</t>
  </si>
  <si>
    <t xml:space="preserve">INGENIERO CHANOU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4"/>
    </row>
    <row r="4" s="8" customFormat="true" ht="12.75" hidden="false" customHeight="false" outlineLevel="0" collapsed="false">
      <c r="A4" s="5"/>
      <c r="B4" s="6" t="s">
        <v>2</v>
      </c>
      <c r="C4" s="6"/>
      <c r="D4" s="7" t="s">
        <v>3</v>
      </c>
      <c r="E4" s="7" t="s">
        <v>4</v>
      </c>
    </row>
    <row r="5" s="11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</row>
    <row r="6" s="14" customFormat="true" ht="15" hidden="false" customHeight="true" outlineLevel="0" collapsed="false">
      <c r="A6" s="12"/>
      <c r="B6" s="12"/>
      <c r="C6" s="12"/>
      <c r="D6" s="13"/>
      <c r="E6" s="13"/>
    </row>
    <row r="7" s="2" customFormat="true" ht="15" hidden="false" customHeight="true" outlineLevel="0" collapsed="false">
      <c r="A7" s="15" t="s">
        <v>10</v>
      </c>
      <c r="B7" s="16" t="n">
        <f aca="false">SUM(B9:B30)</f>
        <v>145265</v>
      </c>
      <c r="C7" s="16" t="n">
        <f aca="false">SUM(C9:C30)</f>
        <v>166436</v>
      </c>
      <c r="D7" s="17" t="n">
        <f aca="false">((C7/B7)-1)*100</f>
        <v>14.5740543145286</v>
      </c>
      <c r="E7" s="16" t="n">
        <f aca="false">C7-B7</f>
        <v>21171</v>
      </c>
    </row>
    <row r="8" s="2" customFormat="true" ht="15" hidden="false" customHeight="true" outlineLevel="0" collapsed="false">
      <c r="A8" s="15"/>
      <c r="B8" s="16"/>
      <c r="C8" s="16"/>
      <c r="D8" s="17"/>
      <c r="E8" s="16"/>
    </row>
    <row r="9" customFormat="false" ht="15" hidden="false" customHeight="true" outlineLevel="0" collapsed="false">
      <c r="A9" s="18" t="s">
        <v>11</v>
      </c>
      <c r="B9" s="19" t="n">
        <v>907</v>
      </c>
      <c r="C9" s="20" t="n">
        <v>959</v>
      </c>
      <c r="D9" s="21" t="n">
        <f aca="false">((C9/B9)-1)*100</f>
        <v>5.73318632855568</v>
      </c>
      <c r="E9" s="19" t="n">
        <f aca="false">C9-B9</f>
        <v>52</v>
      </c>
    </row>
    <row r="10" customFormat="false" ht="15" hidden="false" customHeight="true" outlineLevel="0" collapsed="false">
      <c r="A10" s="18" t="s">
        <v>12</v>
      </c>
      <c r="B10" s="19" t="n">
        <v>1100</v>
      </c>
      <c r="C10" s="19" t="n">
        <v>1255</v>
      </c>
      <c r="D10" s="21" t="n">
        <f aca="false">((C10/B10)-1)*100</f>
        <v>14.0909090909091</v>
      </c>
      <c r="E10" s="19" t="n">
        <f aca="false">C10-B10</f>
        <v>155</v>
      </c>
    </row>
    <row r="11" customFormat="false" ht="15" hidden="false" customHeight="true" outlineLevel="0" collapsed="false">
      <c r="A11" s="18" t="s">
        <v>13</v>
      </c>
      <c r="B11" s="19" t="n">
        <v>18570</v>
      </c>
      <c r="C11" s="19" t="n">
        <v>23077</v>
      </c>
      <c r="D11" s="21" t="n">
        <f aca="false">((C11/B11)-1)*100</f>
        <v>24.2703284868067</v>
      </c>
      <c r="E11" s="19" t="n">
        <f aca="false">C11-B11</f>
        <v>4507</v>
      </c>
    </row>
    <row r="12" customFormat="false" ht="15" hidden="false" customHeight="true" outlineLevel="0" collapsed="false">
      <c r="A12" s="18" t="s">
        <v>14</v>
      </c>
      <c r="B12" s="19" t="n">
        <v>1660</v>
      </c>
      <c r="C12" s="19" t="n">
        <v>1353</v>
      </c>
      <c r="D12" s="21" t="n">
        <f aca="false">((C12/B12)-1)*100</f>
        <v>-18.4939759036145</v>
      </c>
      <c r="E12" s="19" t="n">
        <f aca="false">C12-B12</f>
        <v>-307</v>
      </c>
    </row>
    <row r="13" customFormat="false" ht="15" hidden="false" customHeight="true" outlineLevel="0" collapsed="false">
      <c r="A13" s="18" t="s">
        <v>15</v>
      </c>
      <c r="B13" s="19" t="n">
        <v>1080</v>
      </c>
      <c r="C13" s="19" t="n">
        <v>1046</v>
      </c>
      <c r="D13" s="21" t="n">
        <f aca="false">((C13/B13)-1)*100</f>
        <v>-3.14814814814814</v>
      </c>
      <c r="E13" s="19" t="n">
        <f aca="false">C13-B13</f>
        <v>-34</v>
      </c>
    </row>
    <row r="14" customFormat="false" ht="15" hidden="false" customHeight="true" outlineLevel="0" collapsed="false">
      <c r="A14" s="18" t="s">
        <v>16</v>
      </c>
      <c r="B14" s="19" t="n">
        <v>6174</v>
      </c>
      <c r="C14" s="19" t="n">
        <v>7026</v>
      </c>
      <c r="D14" s="21" t="n">
        <f aca="false">((C14/B14)-1)*100</f>
        <v>13.7998056365403</v>
      </c>
      <c r="E14" s="19" t="n">
        <f aca="false">C14-B14</f>
        <v>852</v>
      </c>
    </row>
    <row r="15" customFormat="false" ht="15" hidden="false" customHeight="true" outlineLevel="0" collapsed="false">
      <c r="A15" s="18" t="s">
        <v>17</v>
      </c>
      <c r="B15" s="19" t="n">
        <v>5977</v>
      </c>
      <c r="C15" s="19" t="n">
        <v>7219</v>
      </c>
      <c r="D15" s="21" t="n">
        <f aca="false">((C15/B15)-1)*100</f>
        <v>20.779655345491</v>
      </c>
      <c r="E15" s="19" t="n">
        <f aca="false">C15-B15</f>
        <v>1242</v>
      </c>
    </row>
    <row r="16" customFormat="false" ht="15" hidden="false" customHeight="true" outlineLevel="0" collapsed="false">
      <c r="A16" s="18" t="s">
        <v>18</v>
      </c>
      <c r="B16" s="19" t="n">
        <v>2260</v>
      </c>
      <c r="C16" s="19" t="n">
        <v>1335</v>
      </c>
      <c r="D16" s="21" t="n">
        <f aca="false">((C16/B16)-1)*100</f>
        <v>-40.929203539823</v>
      </c>
      <c r="E16" s="19" t="n">
        <f aca="false">C16-B16</f>
        <v>-925</v>
      </c>
    </row>
    <row r="17" customFormat="false" ht="15" hidden="false" customHeight="true" outlineLevel="0" collapsed="false">
      <c r="A17" s="18" t="s">
        <v>19</v>
      </c>
      <c r="B17" s="19" t="n">
        <v>3652</v>
      </c>
      <c r="C17" s="19" t="n">
        <v>2884</v>
      </c>
      <c r="D17" s="21" t="n">
        <f aca="false">((C17/B17)-1)*100</f>
        <v>-21.0295728368018</v>
      </c>
      <c r="E17" s="19" t="n">
        <f aca="false">C17-B17</f>
        <v>-768</v>
      </c>
    </row>
    <row r="18" customFormat="false" ht="15" hidden="false" customHeight="true" outlineLevel="0" collapsed="false">
      <c r="A18" s="18" t="s">
        <v>20</v>
      </c>
      <c r="B18" s="19" t="n">
        <v>1887</v>
      </c>
      <c r="C18" s="19" t="n">
        <v>1843</v>
      </c>
      <c r="D18" s="21" t="n">
        <f aca="false">((C18/B18)-1)*100</f>
        <v>-2.3317435082141</v>
      </c>
      <c r="E18" s="19" t="n">
        <f aca="false">C18-B18</f>
        <v>-44</v>
      </c>
    </row>
    <row r="19" customFormat="false" ht="15" hidden="false" customHeight="true" outlineLevel="0" collapsed="false">
      <c r="A19" s="18" t="s">
        <v>21</v>
      </c>
      <c r="B19" s="19" t="n">
        <v>1609</v>
      </c>
      <c r="C19" s="19" t="n">
        <v>1417</v>
      </c>
      <c r="D19" s="21" t="n">
        <f aca="false">((C19/B19)-1)*100</f>
        <v>-11.9328775637042</v>
      </c>
      <c r="E19" s="19" t="n">
        <f aca="false">C19-B19</f>
        <v>-192</v>
      </c>
    </row>
    <row r="20" customFormat="false" ht="15" hidden="false" customHeight="true" outlineLevel="0" collapsed="false">
      <c r="A20" s="18" t="s">
        <v>22</v>
      </c>
      <c r="B20" s="19" t="n">
        <v>9378</v>
      </c>
      <c r="C20" s="19" t="n">
        <v>11811</v>
      </c>
      <c r="D20" s="21" t="n">
        <f aca="false">((C20/B20)-1)*100</f>
        <v>25.9436980166347</v>
      </c>
      <c r="E20" s="19" t="n">
        <f aca="false">C20-B20</f>
        <v>2433</v>
      </c>
    </row>
    <row r="21" customFormat="false" ht="15" hidden="false" customHeight="true" outlineLevel="0" collapsed="false">
      <c r="A21" s="18" t="s">
        <v>23</v>
      </c>
      <c r="B21" s="19" t="n">
        <v>1768</v>
      </c>
      <c r="C21" s="19" t="n">
        <v>1677</v>
      </c>
      <c r="D21" s="21" t="n">
        <f aca="false">((C21/B21)-1)*100</f>
        <v>-5.14705882352942</v>
      </c>
      <c r="E21" s="19" t="n">
        <f aca="false">C21-B21</f>
        <v>-91</v>
      </c>
    </row>
    <row r="22" customFormat="false" ht="15" hidden="false" customHeight="true" outlineLevel="0" collapsed="false">
      <c r="A22" s="18" t="s">
        <v>24</v>
      </c>
      <c r="B22" s="19" t="n">
        <v>55010</v>
      </c>
      <c r="C22" s="19" t="n">
        <v>66143</v>
      </c>
      <c r="D22" s="21" t="n">
        <f aca="false">((C22/B22)-1)*100</f>
        <v>20.238138520269</v>
      </c>
      <c r="E22" s="19" t="n">
        <f aca="false">C22-B22</f>
        <v>11133</v>
      </c>
    </row>
    <row r="23" customFormat="false" ht="15" hidden="false" customHeight="true" outlineLevel="0" collapsed="false">
      <c r="A23" s="18" t="s">
        <v>25</v>
      </c>
      <c r="B23" s="19" t="n">
        <v>1851</v>
      </c>
      <c r="C23" s="19" t="n">
        <v>1716</v>
      </c>
      <c r="D23" s="21" t="n">
        <f aca="false">((C23/B23)-1)*100</f>
        <v>-7.29335494327391</v>
      </c>
      <c r="E23" s="19" t="n">
        <f aca="false">C23-B23</f>
        <v>-135</v>
      </c>
    </row>
    <row r="24" customFormat="false" ht="15" hidden="false" customHeight="true" outlineLevel="0" collapsed="false">
      <c r="A24" s="18" t="s">
        <v>26</v>
      </c>
      <c r="B24" s="19" t="n">
        <v>1813</v>
      </c>
      <c r="C24" s="19" t="n">
        <v>2484</v>
      </c>
      <c r="D24" s="21" t="n">
        <f aca="false">((C24/B24)-1)*100</f>
        <v>37.0104798676227</v>
      </c>
      <c r="E24" s="19" t="n">
        <f aca="false">C24-B24</f>
        <v>671</v>
      </c>
    </row>
    <row r="25" customFormat="false" ht="15" hidden="false" customHeight="true" outlineLevel="0" collapsed="false">
      <c r="A25" s="18" t="s">
        <v>27</v>
      </c>
      <c r="B25" s="19" t="n">
        <v>2060</v>
      </c>
      <c r="C25" s="19" t="n">
        <v>2826</v>
      </c>
      <c r="D25" s="21" t="n">
        <f aca="false">((C25/B25)-1)*100</f>
        <v>37.1844660194175</v>
      </c>
      <c r="E25" s="19" t="n">
        <f aca="false">C25-B25</f>
        <v>766</v>
      </c>
    </row>
    <row r="26" customFormat="false" ht="15" hidden="false" customHeight="true" outlineLevel="0" collapsed="false">
      <c r="A26" s="18" t="s">
        <v>28</v>
      </c>
      <c r="B26" s="19" t="n">
        <v>3768</v>
      </c>
      <c r="C26" s="19" t="n">
        <v>3765</v>
      </c>
      <c r="D26" s="21" t="n">
        <f aca="false">((C26/B26)-1)*100</f>
        <v>-0.0796178343949072</v>
      </c>
      <c r="E26" s="19" t="n">
        <f aca="false">C26-B26</f>
        <v>-3</v>
      </c>
    </row>
    <row r="27" customFormat="false" ht="15" hidden="false" customHeight="true" outlineLevel="0" collapsed="false">
      <c r="A27" s="18" t="s">
        <v>29</v>
      </c>
      <c r="B27" s="19" t="n">
        <v>3809</v>
      </c>
      <c r="C27" s="19" t="n">
        <v>4844</v>
      </c>
      <c r="D27" s="21" t="n">
        <f aca="false">((C27/B27)-1)*100</f>
        <v>27.1724862168548</v>
      </c>
      <c r="E27" s="19" t="n">
        <f aca="false">C27-B27</f>
        <v>1035</v>
      </c>
    </row>
    <row r="28" customFormat="false" ht="15" hidden="false" customHeight="true" outlineLevel="0" collapsed="false">
      <c r="A28" s="18" t="s">
        <v>30</v>
      </c>
      <c r="B28" s="19" t="n">
        <v>17926</v>
      </c>
      <c r="C28" s="19" t="n">
        <v>19101</v>
      </c>
      <c r="D28" s="21" t="n">
        <f aca="false">((C28/B28)-1)*100</f>
        <v>6.55472498047529</v>
      </c>
      <c r="E28" s="19" t="n">
        <f aca="false">C28-B28</f>
        <v>1175</v>
      </c>
    </row>
    <row r="29" customFormat="false" ht="15" hidden="false" customHeight="true" outlineLevel="0" collapsed="false">
      <c r="A29" s="18" t="s">
        <v>31</v>
      </c>
      <c r="B29" s="19" t="n">
        <v>551</v>
      </c>
      <c r="C29" s="20" t="n">
        <v>670</v>
      </c>
      <c r="D29" s="21" t="n">
        <f aca="false">((C29/B29)-1)*100</f>
        <v>21.5970961887477</v>
      </c>
      <c r="E29" s="19" t="n">
        <f aca="false">C29-B29</f>
        <v>119</v>
      </c>
    </row>
    <row r="30" customFormat="false" ht="15" hidden="false" customHeight="true" outlineLevel="0" collapsed="false">
      <c r="A30" s="22" t="s">
        <v>32</v>
      </c>
      <c r="B30" s="23" t="n">
        <v>2455</v>
      </c>
      <c r="C30" s="23" t="n">
        <v>1985</v>
      </c>
      <c r="D30" s="24" t="n">
        <f aca="false">((C30/B30)-1)*100</f>
        <v>-19.1446028513238</v>
      </c>
      <c r="E30" s="23" t="n">
        <f aca="false">C30-B30</f>
        <v>-470</v>
      </c>
    </row>
    <row r="32" customFormat="false" ht="12.75" hidden="false" customHeight="false" outlineLevel="0" collapsed="false">
      <c r="A32" s="25" t="s">
        <v>33</v>
      </c>
      <c r="B32" s="3"/>
      <c r="C32" s="3"/>
      <c r="D32" s="4"/>
    </row>
    <row r="33" customFormat="false" ht="12.75" hidden="false" customHeight="false" outlineLevel="0" collapsed="false">
      <c r="C33" s="26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2Z</dcterms:created>
  <dc:creator>ester</dc:creator>
  <dc:description/>
  <dc:language>en-US</dc:language>
  <cp:lastModifiedBy>PC</cp:lastModifiedBy>
  <dcterms:modified xsi:type="dcterms:W3CDTF">2006-06-13T12:33:44Z</dcterms:modified>
  <cp:revision>0</cp:revision>
  <dc:subject/>
  <dc:title/>
</cp:coreProperties>
</file>