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oblación total por sexo y densidad según localidad </t>
  </si>
  <si>
    <t xml:space="preserve">Departamento General López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GENERAL LOPEZ</t>
  </si>
  <si>
    <t xml:space="preserve">AARON CASTELLANOS</t>
  </si>
  <si>
    <t xml:space="preserve">AMENABAR</t>
  </si>
  <si>
    <t xml:space="preserve">CAFFERATA</t>
  </si>
  <si>
    <t xml:space="preserve">CAÑADA DEL UCLE</t>
  </si>
  <si>
    <t xml:space="preserve">CARMEN</t>
  </si>
  <si>
    <t xml:space="preserve">CARRERAS</t>
  </si>
  <si>
    <t xml:space="preserve">CHAPUY</t>
  </si>
  <si>
    <t xml:space="preserve">MURPHY</t>
  </si>
  <si>
    <t xml:space="preserve">CHOVET</t>
  </si>
  <si>
    <t xml:space="preserve">CHRISTOPHERSEN</t>
  </si>
  <si>
    <t xml:space="preserve">DIEGO DE ALVEAR</t>
  </si>
  <si>
    <t xml:space="preserve">ELORTONDO</t>
  </si>
  <si>
    <t xml:space="preserve">FIRMAT</t>
  </si>
  <si>
    <t xml:space="preserve">HUGHES</t>
  </si>
  <si>
    <t xml:space="preserve">LABORDEBOY</t>
  </si>
  <si>
    <t xml:space="preserve">LA CHISPA</t>
  </si>
  <si>
    <t xml:space="preserve">LAZZARINO</t>
  </si>
  <si>
    <t xml:space="preserve">MAGGIOLO</t>
  </si>
  <si>
    <t xml:space="preserve">MARIA TERESA</t>
  </si>
  <si>
    <t xml:space="preserve">MELINCUE</t>
  </si>
  <si>
    <t xml:space="preserve">MIGUEL TORRES</t>
  </si>
  <si>
    <t xml:space="preserve">RUFINO</t>
  </si>
  <si>
    <t xml:space="preserve">SANCTI SPIRITU</t>
  </si>
  <si>
    <t xml:space="preserve">SAN EDUARDO</t>
  </si>
  <si>
    <t xml:space="preserve">SAN FRANCISCO DE SANTA FE</t>
  </si>
  <si>
    <t xml:space="preserve">SAN GREGORIO</t>
  </si>
  <si>
    <t xml:space="preserve">SANTA ISABEL</t>
  </si>
  <si>
    <t xml:space="preserve">TEODELINA</t>
  </si>
  <si>
    <t xml:space="preserve">VENADO TUERTO</t>
  </si>
  <si>
    <t xml:space="preserve">VILLA CAÑAS</t>
  </si>
  <si>
    <t xml:space="preserve">WHEELWRIGHT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5" hidden="false" customHeight="true" outlineLevel="0" collapsed="false">
      <c r="A7" s="13" t="s">
        <v>10</v>
      </c>
      <c r="B7" s="14" t="n">
        <f aca="false">SUM(B9:B39)</f>
        <v>182565</v>
      </c>
      <c r="C7" s="14" t="n">
        <f aca="false">SUM(C9:C39)</f>
        <v>89373</v>
      </c>
      <c r="D7" s="14" t="n">
        <f aca="false">SUM(D9:D39)</f>
        <v>93192</v>
      </c>
      <c r="E7" s="14" t="n">
        <f aca="false">SUM(E9:E39)</f>
        <v>11558</v>
      </c>
      <c r="F7" s="15" t="n">
        <f aca="false">B7/E7</f>
        <v>15.7955528638173</v>
      </c>
    </row>
    <row r="8" s="1" customFormat="true" ht="1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407</v>
      </c>
      <c r="C9" s="17" t="n">
        <v>212</v>
      </c>
      <c r="D9" s="17" t="n">
        <v>195</v>
      </c>
      <c r="E9" s="17" t="n">
        <v>389</v>
      </c>
      <c r="F9" s="18" t="n">
        <f aca="false">B9/E9</f>
        <v>1.04627249357326</v>
      </c>
    </row>
    <row r="10" customFormat="false" ht="15" hidden="false" customHeight="true" outlineLevel="0" collapsed="false">
      <c r="A10" s="16" t="s">
        <v>12</v>
      </c>
      <c r="B10" s="19" t="n">
        <v>1694</v>
      </c>
      <c r="C10" s="17" t="n">
        <v>882</v>
      </c>
      <c r="D10" s="17" t="n">
        <v>812</v>
      </c>
      <c r="E10" s="17" t="n">
        <v>363</v>
      </c>
      <c r="F10" s="18" t="n">
        <f aca="false">B10/E10</f>
        <v>4.66666666666667</v>
      </c>
    </row>
    <row r="11" customFormat="false" ht="15" hidden="false" customHeight="true" outlineLevel="0" collapsed="false">
      <c r="A11" s="16" t="s">
        <v>13</v>
      </c>
      <c r="B11" s="19" t="n">
        <v>1565</v>
      </c>
      <c r="C11" s="17" t="n">
        <v>820</v>
      </c>
      <c r="D11" s="17" t="n">
        <v>745</v>
      </c>
      <c r="E11" s="17" t="n">
        <v>302</v>
      </c>
      <c r="F11" s="18" t="n">
        <f aca="false">B11/E11</f>
        <v>5.18211920529801</v>
      </c>
    </row>
    <row r="12" customFormat="false" ht="15" hidden="false" customHeight="true" outlineLevel="0" collapsed="false">
      <c r="A12" s="16" t="s">
        <v>14</v>
      </c>
      <c r="B12" s="19" t="n">
        <v>1087</v>
      </c>
      <c r="C12" s="17" t="n">
        <v>540</v>
      </c>
      <c r="D12" s="17" t="n">
        <v>547</v>
      </c>
      <c r="E12" s="17" t="n">
        <v>239</v>
      </c>
      <c r="F12" s="18" t="n">
        <f aca="false">B12/E12</f>
        <v>4.54811715481172</v>
      </c>
    </row>
    <row r="13" customFormat="false" ht="15" hidden="false" customHeight="true" outlineLevel="0" collapsed="false">
      <c r="A13" s="16" t="s">
        <v>15</v>
      </c>
      <c r="B13" s="19" t="n">
        <v>2065</v>
      </c>
      <c r="C13" s="19" t="n">
        <v>1035</v>
      </c>
      <c r="D13" s="19" t="n">
        <v>1030</v>
      </c>
      <c r="E13" s="17" t="n">
        <v>244</v>
      </c>
      <c r="F13" s="18" t="n">
        <f aca="false">B13/E13</f>
        <v>8.46311475409836</v>
      </c>
    </row>
    <row r="14" customFormat="false" ht="15" hidden="false" customHeight="true" outlineLevel="0" collapsed="false">
      <c r="A14" s="16" t="s">
        <v>16</v>
      </c>
      <c r="B14" s="19" t="n">
        <v>2137</v>
      </c>
      <c r="C14" s="19" t="n">
        <v>1061</v>
      </c>
      <c r="D14" s="19" t="n">
        <v>1076</v>
      </c>
      <c r="E14" s="17" t="n">
        <v>177</v>
      </c>
      <c r="F14" s="18" t="n">
        <f aca="false">B14/E14</f>
        <v>12.0734463276836</v>
      </c>
    </row>
    <row r="15" customFormat="false" ht="15" hidden="false" customHeight="true" outlineLevel="0" collapsed="false">
      <c r="A15" s="16" t="s">
        <v>17</v>
      </c>
      <c r="B15" s="17" t="n">
        <v>614</v>
      </c>
      <c r="C15" s="17" t="n">
        <v>309</v>
      </c>
      <c r="D15" s="17" t="n">
        <v>305</v>
      </c>
      <c r="E15" s="17" t="n">
        <v>131</v>
      </c>
      <c r="F15" s="18" t="n">
        <f aca="false">B15/E15</f>
        <v>4.68702290076336</v>
      </c>
    </row>
    <row r="16" customFormat="false" ht="15" hidden="false" customHeight="true" outlineLevel="0" collapsed="false">
      <c r="A16" s="16" t="s">
        <v>18</v>
      </c>
      <c r="B16" s="19" t="n">
        <v>3547</v>
      </c>
      <c r="C16" s="19" t="n">
        <v>1805</v>
      </c>
      <c r="D16" s="19" t="n">
        <v>1742</v>
      </c>
      <c r="E16" s="17" t="n">
        <v>217</v>
      </c>
      <c r="F16" s="18" t="n">
        <f aca="false">B16/E16</f>
        <v>16.3456221198157</v>
      </c>
    </row>
    <row r="17" customFormat="false" ht="15" hidden="false" customHeight="true" outlineLevel="0" collapsed="false">
      <c r="A17" s="16" t="s">
        <v>19</v>
      </c>
      <c r="B17" s="19" t="n">
        <v>2567</v>
      </c>
      <c r="C17" s="19" t="n">
        <v>1252</v>
      </c>
      <c r="D17" s="19" t="n">
        <v>1315</v>
      </c>
      <c r="E17" s="17" t="n">
        <v>363</v>
      </c>
      <c r="F17" s="18" t="n">
        <f aca="false">B17/E17</f>
        <v>7.07162534435262</v>
      </c>
    </row>
    <row r="18" customFormat="false" ht="15" hidden="false" customHeight="true" outlineLevel="0" collapsed="false">
      <c r="A18" s="16" t="s">
        <v>20</v>
      </c>
      <c r="B18" s="17" t="n">
        <v>769</v>
      </c>
      <c r="C18" s="17" t="n">
        <v>421</v>
      </c>
      <c r="D18" s="17" t="n">
        <v>348</v>
      </c>
      <c r="E18" s="17" t="n">
        <v>290</v>
      </c>
      <c r="F18" s="18" t="n">
        <f aca="false">B18/E18</f>
        <v>2.65172413793103</v>
      </c>
    </row>
    <row r="19" customFormat="false" ht="15" hidden="false" customHeight="true" outlineLevel="0" collapsed="false">
      <c r="A19" s="16" t="s">
        <v>21</v>
      </c>
      <c r="B19" s="19" t="n">
        <v>2049</v>
      </c>
      <c r="C19" s="19" t="n">
        <v>1036</v>
      </c>
      <c r="D19" s="19" t="n">
        <v>1013</v>
      </c>
      <c r="E19" s="17" t="n">
        <v>268</v>
      </c>
      <c r="F19" s="18" t="n">
        <f aca="false">B19/E19</f>
        <v>7.6455223880597</v>
      </c>
    </row>
    <row r="20" customFormat="false" ht="15" hidden="false" customHeight="true" outlineLevel="0" collapsed="false">
      <c r="A20" s="16" t="s">
        <v>22</v>
      </c>
      <c r="B20" s="19" t="n">
        <v>6393</v>
      </c>
      <c r="C20" s="19" t="n">
        <v>3129</v>
      </c>
      <c r="D20" s="19" t="n">
        <v>3264</v>
      </c>
      <c r="E20" s="17" t="n">
        <v>455</v>
      </c>
      <c r="F20" s="18" t="n">
        <f aca="false">B20/E20</f>
        <v>14.0505494505495</v>
      </c>
    </row>
    <row r="21" customFormat="false" ht="15" hidden="false" customHeight="true" outlineLevel="0" collapsed="false">
      <c r="A21" s="16" t="s">
        <v>23</v>
      </c>
      <c r="B21" s="19" t="n">
        <v>18294</v>
      </c>
      <c r="C21" s="19" t="n">
        <v>8864</v>
      </c>
      <c r="D21" s="19" t="n">
        <v>9430</v>
      </c>
      <c r="E21" s="17" t="n">
        <v>226</v>
      </c>
      <c r="F21" s="18" t="n">
        <f aca="false">B21/E21</f>
        <v>80.9469026548673</v>
      </c>
    </row>
    <row r="22" customFormat="false" ht="15" hidden="false" customHeight="true" outlineLevel="0" collapsed="false">
      <c r="A22" s="16" t="s">
        <v>24</v>
      </c>
      <c r="B22" s="19" t="n">
        <v>4362</v>
      </c>
      <c r="C22" s="19" t="n">
        <v>2159</v>
      </c>
      <c r="D22" s="19" t="n">
        <v>2203</v>
      </c>
      <c r="E22" s="17" t="n">
        <v>227</v>
      </c>
      <c r="F22" s="18" t="n">
        <f aca="false">B22/E22</f>
        <v>19.215859030837</v>
      </c>
    </row>
    <row r="23" customFormat="false" ht="15" hidden="false" customHeight="true" outlineLevel="0" collapsed="false">
      <c r="A23" s="16" t="s">
        <v>25</v>
      </c>
      <c r="B23" s="19" t="n">
        <v>1091</v>
      </c>
      <c r="C23" s="17" t="n">
        <v>548</v>
      </c>
      <c r="D23" s="17" t="n">
        <v>543</v>
      </c>
      <c r="E23" s="17" t="n">
        <v>122</v>
      </c>
      <c r="F23" s="18" t="n">
        <f aca="false">B23/E23</f>
        <v>8.94262295081967</v>
      </c>
    </row>
    <row r="24" customFormat="false" ht="15" hidden="false" customHeight="true" outlineLevel="0" collapsed="false">
      <c r="A24" s="16" t="s">
        <v>26</v>
      </c>
      <c r="B24" s="17" t="n">
        <v>497</v>
      </c>
      <c r="C24" s="17" t="n">
        <v>247</v>
      </c>
      <c r="D24" s="17" t="n">
        <v>250</v>
      </c>
      <c r="E24" s="17" t="n">
        <v>157</v>
      </c>
      <c r="F24" s="18" t="n">
        <f aca="false">B24/E24</f>
        <v>3.1656050955414</v>
      </c>
    </row>
    <row r="25" customFormat="false" ht="15" hidden="false" customHeight="true" outlineLevel="0" collapsed="false">
      <c r="A25" s="16" t="s">
        <v>27</v>
      </c>
      <c r="B25" s="17" t="n">
        <v>472</v>
      </c>
      <c r="C25" s="17" t="n">
        <v>267</v>
      </c>
      <c r="D25" s="17" t="n">
        <v>205</v>
      </c>
      <c r="E25" s="17" t="n">
        <v>363</v>
      </c>
      <c r="F25" s="18" t="n">
        <f aca="false">B25/E25</f>
        <v>1.30027548209366</v>
      </c>
    </row>
    <row r="26" customFormat="false" ht="15" hidden="false" customHeight="true" outlineLevel="0" collapsed="false">
      <c r="A26" s="16" t="s">
        <v>28</v>
      </c>
      <c r="B26" s="19" t="n">
        <v>2176</v>
      </c>
      <c r="C26" s="19" t="n">
        <v>1091</v>
      </c>
      <c r="D26" s="19" t="n">
        <v>1085</v>
      </c>
      <c r="E26" s="17" t="n">
        <v>695</v>
      </c>
      <c r="F26" s="18" t="n">
        <f aca="false">B26/E26</f>
        <v>3.13093525179856</v>
      </c>
    </row>
    <row r="27" customFormat="false" ht="15" hidden="false" customHeight="true" outlineLevel="0" collapsed="false">
      <c r="A27" s="16" t="s">
        <v>29</v>
      </c>
      <c r="B27" s="19" t="n">
        <v>3940</v>
      </c>
      <c r="C27" s="19" t="n">
        <v>1964</v>
      </c>
      <c r="D27" s="19" t="n">
        <v>1976</v>
      </c>
      <c r="E27" s="17" t="n">
        <v>591</v>
      </c>
      <c r="F27" s="18" t="n">
        <f aca="false">B27/E27</f>
        <v>6.66666666666667</v>
      </c>
    </row>
    <row r="28" customFormat="false" ht="15" hidden="false" customHeight="true" outlineLevel="0" collapsed="false">
      <c r="A28" s="16" t="s">
        <v>30</v>
      </c>
      <c r="B28" s="19" t="n">
        <v>2219</v>
      </c>
      <c r="C28" s="19" t="n">
        <v>1104</v>
      </c>
      <c r="D28" s="19" t="n">
        <v>1115</v>
      </c>
      <c r="E28" s="17" t="n">
        <v>277</v>
      </c>
      <c r="F28" s="18" t="n">
        <f aca="false">B28/E28</f>
        <v>8.01083032490975</v>
      </c>
    </row>
    <row r="29" customFormat="false" ht="15" hidden="false" customHeight="true" outlineLevel="0" collapsed="false">
      <c r="A29" s="16" t="s">
        <v>31</v>
      </c>
      <c r="B29" s="17" t="n">
        <v>427</v>
      </c>
      <c r="C29" s="17" t="n">
        <v>229</v>
      </c>
      <c r="D29" s="17" t="n">
        <v>198</v>
      </c>
      <c r="E29" s="17" t="n">
        <v>120</v>
      </c>
      <c r="F29" s="18" t="n">
        <f aca="false">B29/E29</f>
        <v>3.55833333333333</v>
      </c>
    </row>
    <row r="30" customFormat="false" ht="15" hidden="false" customHeight="true" outlineLevel="0" collapsed="false">
      <c r="A30" s="16" t="s">
        <v>32</v>
      </c>
      <c r="B30" s="19" t="n">
        <v>18361</v>
      </c>
      <c r="C30" s="19" t="n">
        <v>8866</v>
      </c>
      <c r="D30" s="19" t="n">
        <v>9495</v>
      </c>
      <c r="E30" s="19" t="n">
        <v>1021</v>
      </c>
      <c r="F30" s="18" t="n">
        <f aca="false">B30/E30</f>
        <v>17.9833496571988</v>
      </c>
    </row>
    <row r="31" customFormat="false" ht="15" hidden="false" customHeight="true" outlineLevel="0" collapsed="false">
      <c r="A31" s="16" t="s">
        <v>33</v>
      </c>
      <c r="B31" s="19" t="n">
        <v>3896</v>
      </c>
      <c r="C31" s="19" t="n">
        <v>1961</v>
      </c>
      <c r="D31" s="19" t="n">
        <v>1935</v>
      </c>
      <c r="E31" s="17" t="n">
        <v>815</v>
      </c>
      <c r="F31" s="18" t="n">
        <f aca="false">B31/E31</f>
        <v>4.78036809815951</v>
      </c>
    </row>
    <row r="32" customFormat="false" ht="15" hidden="false" customHeight="true" outlineLevel="0" collapsed="false">
      <c r="A32" s="16" t="s">
        <v>34</v>
      </c>
      <c r="B32" s="19" t="n">
        <v>1280</v>
      </c>
      <c r="C32" s="17" t="n">
        <v>660</v>
      </c>
      <c r="D32" s="17" t="n">
        <v>620</v>
      </c>
      <c r="E32" s="17" t="n">
        <v>291</v>
      </c>
      <c r="F32" s="18" t="n">
        <f aca="false">B32/E32</f>
        <v>4.39862542955327</v>
      </c>
    </row>
    <row r="33" customFormat="false" ht="15" hidden="false" customHeight="true" outlineLevel="0" collapsed="false">
      <c r="A33" s="16" t="s">
        <v>35</v>
      </c>
      <c r="B33" s="17" t="n">
        <v>370</v>
      </c>
      <c r="C33" s="17" t="n">
        <v>206</v>
      </c>
      <c r="D33" s="17" t="n">
        <v>164</v>
      </c>
      <c r="E33" s="17" t="n">
        <v>138</v>
      </c>
      <c r="F33" s="18" t="n">
        <f aca="false">B33/E33</f>
        <v>2.68115942028986</v>
      </c>
    </row>
    <row r="34" customFormat="false" ht="15" hidden="false" customHeight="true" outlineLevel="0" collapsed="false">
      <c r="A34" s="16" t="s">
        <v>36</v>
      </c>
      <c r="B34" s="19" t="n">
        <v>4441</v>
      </c>
      <c r="C34" s="19" t="n">
        <v>2165</v>
      </c>
      <c r="D34" s="19" t="n">
        <v>2276</v>
      </c>
      <c r="E34" s="17" t="n">
        <v>519</v>
      </c>
      <c r="F34" s="18" t="n">
        <f aca="false">B34/E34</f>
        <v>8.55684007707129</v>
      </c>
    </row>
    <row r="35" customFormat="false" ht="15" hidden="false" customHeight="true" outlineLevel="0" collapsed="false">
      <c r="A35" s="16" t="s">
        <v>37</v>
      </c>
      <c r="B35" s="19" t="n">
        <v>4855</v>
      </c>
      <c r="C35" s="19" t="n">
        <v>2427</v>
      </c>
      <c r="D35" s="19" t="n">
        <v>2428</v>
      </c>
      <c r="E35" s="17" t="n">
        <v>370</v>
      </c>
      <c r="F35" s="18" t="n">
        <f aca="false">B35/E35</f>
        <v>13.1216216216216</v>
      </c>
    </row>
    <row r="36" customFormat="false" ht="15" hidden="false" customHeight="true" outlineLevel="0" collapsed="false">
      <c r="A36" s="16" t="s">
        <v>38</v>
      </c>
      <c r="B36" s="19" t="n">
        <v>6095</v>
      </c>
      <c r="C36" s="19" t="n">
        <v>2995</v>
      </c>
      <c r="D36" s="19" t="n">
        <v>3100</v>
      </c>
      <c r="E36" s="17" t="n">
        <v>713</v>
      </c>
      <c r="F36" s="18" t="n">
        <f aca="false">B36/E36</f>
        <v>8.54838709677419</v>
      </c>
    </row>
    <row r="37" customFormat="false" ht="15" hidden="false" customHeight="true" outlineLevel="0" collapsed="false">
      <c r="A37" s="16" t="s">
        <v>39</v>
      </c>
      <c r="B37" s="19" t="n">
        <v>69563</v>
      </c>
      <c r="C37" s="19" t="n">
        <v>33687</v>
      </c>
      <c r="D37" s="19" t="n">
        <v>35876</v>
      </c>
      <c r="E37" s="17" t="n">
        <v>567</v>
      </c>
      <c r="F37" s="18" t="n">
        <f aca="false">B37/E37</f>
        <v>122.6860670194</v>
      </c>
    </row>
    <row r="38" customFormat="false" ht="15" hidden="false" customHeight="true" outlineLevel="0" collapsed="false">
      <c r="A38" s="16" t="s">
        <v>40</v>
      </c>
      <c r="B38" s="19" t="n">
        <v>9328</v>
      </c>
      <c r="C38" s="19" t="n">
        <v>4535</v>
      </c>
      <c r="D38" s="19" t="n">
        <v>4793</v>
      </c>
      <c r="E38" s="17" t="n">
        <v>591</v>
      </c>
      <c r="F38" s="18" t="n">
        <f aca="false">B38/E38</f>
        <v>15.7834179357022</v>
      </c>
    </row>
    <row r="39" customFormat="false" ht="15" hidden="false" customHeight="true" outlineLevel="0" collapsed="false">
      <c r="A39" s="20" t="s">
        <v>41</v>
      </c>
      <c r="B39" s="21" t="n">
        <v>6004</v>
      </c>
      <c r="C39" s="21" t="n">
        <v>2896</v>
      </c>
      <c r="D39" s="21" t="n">
        <v>3108</v>
      </c>
      <c r="E39" s="22" t="n">
        <v>317</v>
      </c>
      <c r="F39" s="23" t="n">
        <f aca="false">B39/E39</f>
        <v>18.9400630914827</v>
      </c>
    </row>
    <row r="41" customFormat="false" ht="12.75" hidden="false" customHeight="false" outlineLevel="0" collapsed="false">
      <c r="A41" s="24" t="s">
        <v>42</v>
      </c>
      <c r="B41" s="2"/>
      <c r="C41" s="2"/>
      <c r="D41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23Z</dcterms:created>
  <dc:creator>ester</dc:creator>
  <dc:description/>
  <dc:language>en-US</dc:language>
  <cp:lastModifiedBy>PC</cp:lastModifiedBy>
  <dcterms:modified xsi:type="dcterms:W3CDTF">2006-06-13T11:25:54Z</dcterms:modified>
  <cp:revision>0</cp:revision>
  <dc:subject/>
  <dc:title/>
</cp:coreProperties>
</file>