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oblación total por sexo y densidad según localidad </t>
  </si>
  <si>
    <t xml:space="preserve">Departamento Garay. Año 2001</t>
  </si>
  <si>
    <t xml:space="preserve">POBLACION</t>
  </si>
  <si>
    <t xml:space="preserve">SUPERFICIE</t>
  </si>
  <si>
    <t xml:space="preserve">DENSIDAD</t>
  </si>
  <si>
    <t xml:space="preserve">LOCALIDAD</t>
  </si>
  <si>
    <t xml:space="preserve">TOTAL</t>
  </si>
  <si>
    <t xml:space="preserve">VARONES</t>
  </si>
  <si>
    <t xml:space="preserve">MUJERES</t>
  </si>
  <si>
    <t xml:space="preserve">EN KM2</t>
  </si>
  <si>
    <t xml:space="preserve">DEPARTAMENTO GARAY</t>
  </si>
  <si>
    <t xml:space="preserve">SALADERO CABAL</t>
  </si>
  <si>
    <t xml:space="preserve">CAYASTA</t>
  </si>
  <si>
    <t xml:space="preserve">HELVECIA</t>
  </si>
  <si>
    <t xml:space="preserve">SANTA ROSA DE CALCHINES</t>
  </si>
  <si>
    <t xml:space="preserve">COLONIA MASCIA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0"/>
      </rPr>
      <t xml:space="preserve"> INDEC - IPEC, Censo Nacional de Población, Hogares y Viviendas 200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2" style="0" width="14.14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1" t="s">
        <v>1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s="7" customFormat="true" ht="12.75" hidden="false" customHeight="true" outlineLevel="0" collapsed="false">
      <c r="A4" s="3"/>
      <c r="B4" s="4" t="s">
        <v>2</v>
      </c>
      <c r="C4" s="4"/>
      <c r="D4" s="4"/>
      <c r="E4" s="5" t="s">
        <v>3</v>
      </c>
      <c r="F4" s="6" t="s">
        <v>4</v>
      </c>
    </row>
    <row r="5" s="7" customFormat="true" ht="12.75" hidden="false" customHeight="fals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9" t="s">
        <v>9</v>
      </c>
      <c r="F5" s="6"/>
    </row>
    <row r="6" customFormat="false" ht="12.75" hidden="false" customHeight="false" outlineLevel="0" collapsed="false">
      <c r="A6" s="10"/>
      <c r="B6" s="10"/>
      <c r="C6" s="10"/>
      <c r="D6" s="10"/>
      <c r="E6" s="11"/>
      <c r="F6" s="12"/>
    </row>
    <row r="7" s="1" customFormat="true" ht="15" hidden="false" customHeight="true" outlineLevel="0" collapsed="false">
      <c r="A7" s="13" t="s">
        <v>10</v>
      </c>
      <c r="B7" s="14" t="n">
        <f aca="false">SUM(B9:B13)</f>
        <v>19913</v>
      </c>
      <c r="C7" s="14" t="n">
        <f aca="false">SUM(C9:C13)</f>
        <v>10159</v>
      </c>
      <c r="D7" s="14" t="n">
        <f aca="false">SUM(D9:D13)</f>
        <v>9754</v>
      </c>
      <c r="E7" s="14" t="n">
        <f aca="false">SUM(E9:E13)</f>
        <v>3964</v>
      </c>
      <c r="F7" s="15" t="n">
        <f aca="false">B7/E7</f>
        <v>5.02346115035318</v>
      </c>
    </row>
    <row r="8" s="1" customFormat="true" ht="15" hidden="false" customHeight="true" outlineLevel="0" collapsed="false">
      <c r="A8" s="13"/>
      <c r="B8" s="14"/>
      <c r="C8" s="14"/>
      <c r="D8" s="14"/>
      <c r="E8" s="14"/>
      <c r="F8" s="15"/>
    </row>
    <row r="9" customFormat="false" ht="15" hidden="false" customHeight="true" outlineLevel="0" collapsed="false">
      <c r="A9" s="16" t="s">
        <v>11</v>
      </c>
      <c r="B9" s="17" t="n">
        <v>871</v>
      </c>
      <c r="C9" s="17" t="n">
        <v>457</v>
      </c>
      <c r="D9" s="17" t="n">
        <v>414</v>
      </c>
      <c r="E9" s="17" t="n">
        <v>659</v>
      </c>
      <c r="F9" s="18" t="n">
        <f aca="false">B9/E9</f>
        <v>1.3216995447648</v>
      </c>
    </row>
    <row r="10" customFormat="false" ht="15" hidden="false" customHeight="true" outlineLevel="0" collapsed="false">
      <c r="A10" s="16" t="s">
        <v>12</v>
      </c>
      <c r="B10" s="19" t="n">
        <v>3780</v>
      </c>
      <c r="C10" s="19" t="n">
        <v>1886</v>
      </c>
      <c r="D10" s="19" t="n">
        <v>1894</v>
      </c>
      <c r="E10" s="17" t="n">
        <v>718</v>
      </c>
      <c r="F10" s="18" t="n">
        <f aca="false">B10/E10</f>
        <v>5.26462395543175</v>
      </c>
    </row>
    <row r="11" customFormat="false" ht="15" hidden="false" customHeight="true" outlineLevel="0" collapsed="false">
      <c r="A11" s="16" t="s">
        <v>13</v>
      </c>
      <c r="B11" s="19" t="n">
        <v>8505</v>
      </c>
      <c r="C11" s="19" t="n">
        <v>4311</v>
      </c>
      <c r="D11" s="19" t="n">
        <v>4194</v>
      </c>
      <c r="E11" s="19" t="n">
        <v>1414</v>
      </c>
      <c r="F11" s="18" t="n">
        <f aca="false">B11/E11</f>
        <v>6.01485148514851</v>
      </c>
    </row>
    <row r="12" customFormat="false" ht="15" hidden="false" customHeight="true" outlineLevel="0" collapsed="false">
      <c r="A12" s="16" t="s">
        <v>14</v>
      </c>
      <c r="B12" s="19" t="n">
        <v>5629</v>
      </c>
      <c r="C12" s="19" t="n">
        <v>2908</v>
      </c>
      <c r="D12" s="19" t="n">
        <v>2721</v>
      </c>
      <c r="E12" s="17" t="n">
        <v>750</v>
      </c>
      <c r="F12" s="18" t="n">
        <f aca="false">B12/E12</f>
        <v>7.50533333333333</v>
      </c>
    </row>
    <row r="13" customFormat="false" ht="15" hidden="false" customHeight="true" outlineLevel="0" collapsed="false">
      <c r="A13" s="20" t="s">
        <v>15</v>
      </c>
      <c r="B13" s="21" t="n">
        <v>1128</v>
      </c>
      <c r="C13" s="22" t="n">
        <v>597</v>
      </c>
      <c r="D13" s="22" t="n">
        <v>531</v>
      </c>
      <c r="E13" s="22" t="n">
        <v>423</v>
      </c>
      <c r="F13" s="23" t="n">
        <f aca="false">B13/E13</f>
        <v>2.66666666666667</v>
      </c>
    </row>
    <row r="15" customFormat="false" ht="12.75" hidden="false" customHeight="false" outlineLevel="0" collapsed="false">
      <c r="A15" s="24" t="s">
        <v>16</v>
      </c>
      <c r="B15" s="2"/>
      <c r="C15" s="2"/>
      <c r="D15" s="2"/>
    </row>
  </sheetData>
  <mergeCells count="2">
    <mergeCell ref="B4:D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5:35:22Z</dcterms:created>
  <dc:creator>ester</dc:creator>
  <dc:description/>
  <dc:language>en-US</dc:language>
  <cp:lastModifiedBy>PC</cp:lastModifiedBy>
  <dcterms:modified xsi:type="dcterms:W3CDTF">2006-06-12T15:15:07Z</dcterms:modified>
  <cp:revision>0</cp:revision>
  <dc:subject/>
  <dc:title/>
</cp:coreProperties>
</file>