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oblación total por sexo y densidad según localidad </t>
  </si>
  <si>
    <t xml:space="preserve">Departamento Constitución. Año 2001</t>
  </si>
  <si>
    <t xml:space="preserve">POBLACION</t>
  </si>
  <si>
    <t xml:space="preserve">SUPERFICIE</t>
  </si>
  <si>
    <t xml:space="preserve">DENSIDAD</t>
  </si>
  <si>
    <t xml:space="preserve">LOCALIDAD</t>
  </si>
  <si>
    <t xml:space="preserve">TOTAL</t>
  </si>
  <si>
    <t xml:space="preserve">VARONES</t>
  </si>
  <si>
    <t xml:space="preserve">MUJERES</t>
  </si>
  <si>
    <t xml:space="preserve">EN KM2</t>
  </si>
  <si>
    <t xml:space="preserve">DEPARTAMENTO CONSTITUCION</t>
  </si>
  <si>
    <t xml:space="preserve">ALCORTA</t>
  </si>
  <si>
    <t xml:space="preserve">BOMBAL</t>
  </si>
  <si>
    <t xml:space="preserve">CAÑADA RICA</t>
  </si>
  <si>
    <t xml:space="preserve">CEPEDA</t>
  </si>
  <si>
    <t xml:space="preserve">EMPALME VILLA CONSTITUCION</t>
  </si>
  <si>
    <t xml:space="preserve">GENERAL GELLY</t>
  </si>
  <si>
    <t xml:space="preserve">GODOY</t>
  </si>
  <si>
    <t xml:space="preserve">JUAN B. MOLINA</t>
  </si>
  <si>
    <t xml:space="preserve">JUNCAL</t>
  </si>
  <si>
    <t xml:space="preserve">LA VANGUARDIA</t>
  </si>
  <si>
    <t xml:space="preserve">MAXIMO PAZ</t>
  </si>
  <si>
    <t xml:space="preserve">PAVON ARRIBA</t>
  </si>
  <si>
    <t xml:space="preserve">PEYRANO</t>
  </si>
  <si>
    <t xml:space="preserve">RUEDA</t>
  </si>
  <si>
    <t xml:space="preserve">SANTA TERESA</t>
  </si>
  <si>
    <t xml:space="preserve">SARGENTO CABRAL</t>
  </si>
  <si>
    <t xml:space="preserve">THEOBALD</t>
  </si>
  <si>
    <t xml:space="preserve">VILLA CONSTITUCION</t>
  </si>
  <si>
    <t xml:space="preserve">PAVON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14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  <c r="G3" s="3"/>
    </row>
    <row r="4" s="8" customFormat="true" ht="12.75" hidden="false" customHeight="true" outlineLevel="0" collapsed="false">
      <c r="A4" s="4"/>
      <c r="B4" s="5" t="s">
        <v>2</v>
      </c>
      <c r="C4" s="5"/>
      <c r="D4" s="5"/>
      <c r="E4" s="6" t="s">
        <v>3</v>
      </c>
      <c r="F4" s="7" t="s">
        <v>4</v>
      </c>
    </row>
    <row r="5" s="8" customFormat="true" ht="12.75" hidden="false" customHeight="fals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10" t="s">
        <v>9</v>
      </c>
      <c r="F5" s="7"/>
    </row>
    <row r="6" customFormat="false" ht="12.75" hidden="false" customHeight="false" outlineLevel="0" collapsed="false">
      <c r="A6" s="11"/>
      <c r="B6" s="11"/>
      <c r="C6" s="11"/>
      <c r="D6" s="11"/>
      <c r="E6" s="12"/>
      <c r="F6" s="13"/>
    </row>
    <row r="7" s="1" customFormat="true" ht="15" hidden="false" customHeight="true" outlineLevel="0" collapsed="false">
      <c r="A7" s="14" t="s">
        <v>10</v>
      </c>
      <c r="B7" s="15" t="n">
        <f aca="false">SUM(B9:B27)</f>
        <v>82642</v>
      </c>
      <c r="C7" s="15" t="n">
        <f aca="false">SUM(C9:C27)</f>
        <v>40483</v>
      </c>
      <c r="D7" s="15" t="n">
        <f aca="false">SUM(D9:D27)</f>
        <v>42159</v>
      </c>
      <c r="E7" s="15" t="n">
        <f aca="false">SUM(E9:E27)</f>
        <v>3225</v>
      </c>
      <c r="F7" s="16" t="n">
        <f aca="false">B7/E7</f>
        <v>25.6254263565892</v>
      </c>
    </row>
    <row r="8" s="1" customFormat="true" ht="15" hidden="false" customHeight="true" outlineLevel="0" collapsed="false">
      <c r="A8" s="14"/>
      <c r="B8" s="15"/>
      <c r="C8" s="15"/>
      <c r="D8" s="15"/>
      <c r="E8" s="15"/>
      <c r="F8" s="16"/>
    </row>
    <row r="9" customFormat="false" ht="15" hidden="false" customHeight="true" outlineLevel="0" collapsed="false">
      <c r="A9" s="17" t="s">
        <v>11</v>
      </c>
      <c r="B9" s="18" t="n">
        <v>7450</v>
      </c>
      <c r="C9" s="18" t="n">
        <v>3592</v>
      </c>
      <c r="D9" s="18" t="n">
        <v>3858</v>
      </c>
      <c r="E9" s="19" t="n">
        <v>518</v>
      </c>
      <c r="F9" s="20" t="n">
        <f aca="false">B9/E9</f>
        <v>14.3822393822394</v>
      </c>
    </row>
    <row r="10" customFormat="false" ht="15" hidden="false" customHeight="true" outlineLevel="0" collapsed="false">
      <c r="A10" s="17" t="s">
        <v>12</v>
      </c>
      <c r="B10" s="18" t="n">
        <v>3307</v>
      </c>
      <c r="C10" s="18" t="n">
        <v>1606</v>
      </c>
      <c r="D10" s="18" t="n">
        <v>1701</v>
      </c>
      <c r="E10" s="19" t="n">
        <v>301</v>
      </c>
      <c r="F10" s="20" t="n">
        <f aca="false">B10/E10</f>
        <v>10.9867109634551</v>
      </c>
    </row>
    <row r="11" customFormat="false" ht="15" hidden="false" customHeight="true" outlineLevel="0" collapsed="false">
      <c r="A11" s="17" t="s">
        <v>13</v>
      </c>
      <c r="B11" s="19" t="n">
        <v>748</v>
      </c>
      <c r="C11" s="19" t="n">
        <v>373</v>
      </c>
      <c r="D11" s="19" t="n">
        <v>375</v>
      </c>
      <c r="E11" s="19" t="n">
        <v>132</v>
      </c>
      <c r="F11" s="20" t="n">
        <f aca="false">B11/E11</f>
        <v>5.66666666666667</v>
      </c>
    </row>
    <row r="12" customFormat="false" ht="15" hidden="false" customHeight="true" outlineLevel="0" collapsed="false">
      <c r="A12" s="17" t="s">
        <v>14</v>
      </c>
      <c r="B12" s="19" t="n">
        <v>434</v>
      </c>
      <c r="C12" s="19" t="n">
        <v>218</v>
      </c>
      <c r="D12" s="19" t="n">
        <v>216</v>
      </c>
      <c r="E12" s="19" t="n">
        <v>87</v>
      </c>
      <c r="F12" s="20" t="n">
        <f aca="false">B12/E12</f>
        <v>4.98850574712644</v>
      </c>
    </row>
    <row r="13" customFormat="false" ht="15" hidden="false" customHeight="true" outlineLevel="0" collapsed="false">
      <c r="A13" s="17" t="s">
        <v>15</v>
      </c>
      <c r="B13" s="18" t="n">
        <v>5890</v>
      </c>
      <c r="C13" s="18" t="n">
        <v>2923</v>
      </c>
      <c r="D13" s="18" t="n">
        <v>2967</v>
      </c>
      <c r="E13" s="19" t="n">
        <v>37</v>
      </c>
      <c r="F13" s="20" t="n">
        <f aca="false">B13/E13</f>
        <v>159.189189189189</v>
      </c>
    </row>
    <row r="14" customFormat="false" ht="15" hidden="false" customHeight="true" outlineLevel="0" collapsed="false">
      <c r="A14" s="17" t="s">
        <v>16</v>
      </c>
      <c r="B14" s="19" t="n">
        <v>787</v>
      </c>
      <c r="C14" s="19" t="n">
        <v>390</v>
      </c>
      <c r="D14" s="19" t="n">
        <v>397</v>
      </c>
      <c r="E14" s="19" t="n">
        <v>123</v>
      </c>
      <c r="F14" s="20" t="n">
        <f aca="false">B14/E14</f>
        <v>6.39837398373984</v>
      </c>
    </row>
    <row r="15" customFormat="false" ht="15" hidden="false" customHeight="true" outlineLevel="0" collapsed="false">
      <c r="A15" s="17" t="s">
        <v>17</v>
      </c>
      <c r="B15" s="18" t="n">
        <v>1419</v>
      </c>
      <c r="C15" s="19" t="n">
        <v>707</v>
      </c>
      <c r="D15" s="19" t="n">
        <v>712</v>
      </c>
      <c r="E15" s="19" t="n">
        <v>139</v>
      </c>
      <c r="F15" s="20" t="n">
        <f aca="false">B15/E15</f>
        <v>10.2086330935252</v>
      </c>
    </row>
    <row r="16" customFormat="false" ht="15" hidden="false" customHeight="true" outlineLevel="0" collapsed="false">
      <c r="A16" s="17" t="s">
        <v>18</v>
      </c>
      <c r="B16" s="18" t="n">
        <v>1502</v>
      </c>
      <c r="C16" s="19" t="n">
        <v>744</v>
      </c>
      <c r="D16" s="19" t="n">
        <v>758</v>
      </c>
      <c r="E16" s="19" t="n">
        <v>205</v>
      </c>
      <c r="F16" s="20" t="n">
        <f aca="false">B16/E16</f>
        <v>7.32682926829268</v>
      </c>
    </row>
    <row r="17" customFormat="false" ht="15" hidden="false" customHeight="true" outlineLevel="0" collapsed="false">
      <c r="A17" s="17" t="s">
        <v>19</v>
      </c>
      <c r="B17" s="18" t="n">
        <v>1277</v>
      </c>
      <c r="C17" s="19" t="n">
        <v>658</v>
      </c>
      <c r="D17" s="19" t="n">
        <v>619</v>
      </c>
      <c r="E17" s="19" t="n">
        <v>318</v>
      </c>
      <c r="F17" s="20" t="n">
        <f aca="false">B17/E17</f>
        <v>4.01572327044025</v>
      </c>
    </row>
    <row r="18" customFormat="false" ht="15" hidden="false" customHeight="true" outlineLevel="0" collapsed="false">
      <c r="A18" s="17" t="s">
        <v>20</v>
      </c>
      <c r="B18" s="19" t="n">
        <v>455</v>
      </c>
      <c r="C18" s="19" t="n">
        <v>239</v>
      </c>
      <c r="D18" s="19" t="n">
        <v>216</v>
      </c>
      <c r="E18" s="19" t="n">
        <v>92</v>
      </c>
      <c r="F18" s="20" t="n">
        <f aca="false">B18/E18</f>
        <v>4.94565217391304</v>
      </c>
    </row>
    <row r="19" customFormat="false" ht="15" hidden="false" customHeight="true" outlineLevel="0" collapsed="false">
      <c r="A19" s="17" t="s">
        <v>21</v>
      </c>
      <c r="B19" s="18" t="n">
        <v>3562</v>
      </c>
      <c r="C19" s="18" t="n">
        <v>1720</v>
      </c>
      <c r="D19" s="18" t="n">
        <v>1842</v>
      </c>
      <c r="E19" s="19" t="n">
        <v>294</v>
      </c>
      <c r="F19" s="20" t="n">
        <f aca="false">B19/E19</f>
        <v>12.1156462585034</v>
      </c>
    </row>
    <row r="20" customFormat="false" ht="15" hidden="false" customHeight="true" outlineLevel="0" collapsed="false">
      <c r="A20" s="17" t="s">
        <v>22</v>
      </c>
      <c r="B20" s="18" t="n">
        <v>1978</v>
      </c>
      <c r="C20" s="19" t="n">
        <v>965</v>
      </c>
      <c r="D20" s="18" t="n">
        <v>1013</v>
      </c>
      <c r="E20" s="19" t="n">
        <v>167</v>
      </c>
      <c r="F20" s="20" t="n">
        <f aca="false">B20/E20</f>
        <v>11.8443113772455</v>
      </c>
    </row>
    <row r="21" customFormat="false" ht="15" hidden="false" customHeight="true" outlineLevel="0" collapsed="false">
      <c r="A21" s="17" t="s">
        <v>23</v>
      </c>
      <c r="B21" s="18" t="n">
        <v>2637</v>
      </c>
      <c r="C21" s="18" t="n">
        <v>1305</v>
      </c>
      <c r="D21" s="18" t="n">
        <v>1332</v>
      </c>
      <c r="E21" s="19" t="n">
        <v>132</v>
      </c>
      <c r="F21" s="20" t="n">
        <f aca="false">B21/E21</f>
        <v>19.9772727272727</v>
      </c>
    </row>
    <row r="22" customFormat="false" ht="15" hidden="false" customHeight="true" outlineLevel="0" collapsed="false">
      <c r="A22" s="17" t="s">
        <v>24</v>
      </c>
      <c r="B22" s="19" t="n">
        <v>677</v>
      </c>
      <c r="C22" s="19" t="n">
        <v>348</v>
      </c>
      <c r="D22" s="19" t="n">
        <v>329</v>
      </c>
      <c r="E22" s="19" t="n">
        <v>121</v>
      </c>
      <c r="F22" s="20" t="n">
        <f aca="false">B22/E22</f>
        <v>5.59504132231405</v>
      </c>
    </row>
    <row r="23" customFormat="false" ht="15" hidden="false" customHeight="true" outlineLevel="0" collapsed="false">
      <c r="A23" s="17" t="s">
        <v>25</v>
      </c>
      <c r="B23" s="18" t="n">
        <v>3278</v>
      </c>
      <c r="C23" s="18" t="n">
        <v>1591</v>
      </c>
      <c r="D23" s="18" t="n">
        <v>1687</v>
      </c>
      <c r="E23" s="19" t="n">
        <v>197</v>
      </c>
      <c r="F23" s="20" t="n">
        <f aca="false">B23/E23</f>
        <v>16.6395939086294</v>
      </c>
    </row>
    <row r="24" customFormat="false" ht="15" hidden="false" customHeight="true" outlineLevel="0" collapsed="false">
      <c r="A24" s="17" t="s">
        <v>26</v>
      </c>
      <c r="B24" s="18" t="n">
        <v>1077</v>
      </c>
      <c r="C24" s="19" t="n">
        <v>532</v>
      </c>
      <c r="D24" s="19" t="n">
        <v>545</v>
      </c>
      <c r="E24" s="19" t="n">
        <v>132</v>
      </c>
      <c r="F24" s="20" t="n">
        <f aca="false">B24/E24</f>
        <v>8.15909090909091</v>
      </c>
    </row>
    <row r="25" customFormat="false" ht="15" hidden="false" customHeight="true" outlineLevel="0" collapsed="false">
      <c r="A25" s="17" t="s">
        <v>27</v>
      </c>
      <c r="B25" s="19" t="n">
        <v>302</v>
      </c>
      <c r="C25" s="19" t="n">
        <v>160</v>
      </c>
      <c r="D25" s="19" t="n">
        <v>142</v>
      </c>
      <c r="E25" s="19" t="n">
        <v>90</v>
      </c>
      <c r="F25" s="20" t="n">
        <f aca="false">B25/E25</f>
        <v>3.35555555555556</v>
      </c>
    </row>
    <row r="26" customFormat="false" ht="15" hidden="false" customHeight="true" outlineLevel="0" collapsed="false">
      <c r="A26" s="17" t="s">
        <v>28</v>
      </c>
      <c r="B26" s="18" t="n">
        <v>44369</v>
      </c>
      <c r="C26" s="18" t="n">
        <v>21652</v>
      </c>
      <c r="D26" s="18" t="n">
        <v>22717</v>
      </c>
      <c r="E26" s="19" t="n">
        <v>103</v>
      </c>
      <c r="F26" s="20" t="n">
        <f aca="false">B26/E26</f>
        <v>430.766990291262</v>
      </c>
    </row>
    <row r="27" customFormat="false" ht="15" hidden="false" customHeight="true" outlineLevel="0" collapsed="false">
      <c r="A27" s="21" t="s">
        <v>29</v>
      </c>
      <c r="B27" s="22" t="n">
        <v>1493</v>
      </c>
      <c r="C27" s="23" t="n">
        <v>760</v>
      </c>
      <c r="D27" s="23" t="n">
        <v>733</v>
      </c>
      <c r="E27" s="23" t="n">
        <v>37</v>
      </c>
      <c r="F27" s="24" t="n">
        <f aca="false">B27/E27</f>
        <v>40.3513513513514</v>
      </c>
    </row>
    <row r="29" customFormat="false" ht="12.75" hidden="false" customHeight="false" outlineLevel="0" collapsed="false">
      <c r="A29" s="25" t="s">
        <v>30</v>
      </c>
      <c r="B29" s="2"/>
      <c r="C29" s="2"/>
      <c r="D29" s="2"/>
    </row>
  </sheetData>
  <mergeCells count="2"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5:22Z</dcterms:created>
  <dc:creator>ester</dc:creator>
  <dc:description/>
  <dc:language>en-US</dc:language>
  <cp:lastModifiedBy>PC</cp:lastModifiedBy>
  <dcterms:modified xsi:type="dcterms:W3CDTF">2006-06-12T13:29:06Z</dcterms:modified>
  <cp:revision>0</cp:revision>
  <dc:subject/>
  <dc:title/>
</cp:coreProperties>
</file>