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blación total por sexo y densidad según localidad </t>
  </si>
  <si>
    <t xml:space="preserve">Departamento Castellanos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CASTELLANO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ASTELLANOS</t>
  </si>
  <si>
    <t xml:space="preserve">ALDAO</t>
  </si>
  <si>
    <t xml:space="preserve">COLONIA BICHA</t>
  </si>
  <si>
    <t xml:space="preserve">COLONIA BIGAND</t>
  </si>
  <si>
    <t xml:space="preserve">COLONIA CELLO</t>
  </si>
  <si>
    <t xml:space="preserve">TACURAL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FRONTER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RAMONA</t>
  </si>
  <si>
    <t xml:space="preserve">PLAZA SAGUIER</t>
  </si>
  <si>
    <t xml:space="preserve">SAN ANTONIO</t>
  </si>
  <si>
    <t xml:space="preserve">SANTA CLARA DE SAGUIER</t>
  </si>
  <si>
    <t xml:space="preserve">SAN VICENTE</t>
  </si>
  <si>
    <t xml:space="preserve">SUNCHALES</t>
  </si>
  <si>
    <t xml:space="preserve">SUSANA</t>
  </si>
  <si>
    <t xml:space="preserve">VILA</t>
  </si>
  <si>
    <t xml:space="preserve">VILLA SAN JOSE</t>
  </si>
  <si>
    <t xml:space="preserve">VIRGINIA</t>
  </si>
  <si>
    <t xml:space="preserve">ZENON PEREYR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54)</f>
        <v>162165</v>
      </c>
      <c r="C7" s="14" t="n">
        <f aca="false">SUM(C9:C54)</f>
        <v>79697</v>
      </c>
      <c r="D7" s="14" t="n">
        <f aca="false">SUM(D9:D54)</f>
        <v>82468</v>
      </c>
      <c r="E7" s="14" t="n">
        <f aca="false">SUM(E9:E54)</f>
        <v>6600</v>
      </c>
      <c r="F7" s="15" t="n">
        <f aca="false">B7/E7</f>
        <v>24.5704545454545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1599</v>
      </c>
      <c r="C9" s="18" t="n">
        <v>837</v>
      </c>
      <c r="D9" s="18" t="n">
        <v>762</v>
      </c>
      <c r="E9" s="18" t="n">
        <v>312</v>
      </c>
      <c r="F9" s="19" t="n">
        <f aca="false">B9/E9</f>
        <v>5.125</v>
      </c>
    </row>
    <row r="10" customFormat="false" ht="15" hidden="false" customHeight="true" outlineLevel="0" collapsed="false">
      <c r="A10" s="16" t="s">
        <v>12</v>
      </c>
      <c r="B10" s="17" t="n">
        <v>1968</v>
      </c>
      <c r="C10" s="17" t="n">
        <v>1006</v>
      </c>
      <c r="D10" s="18" t="n">
        <v>962</v>
      </c>
      <c r="E10" s="18" t="n">
        <v>155</v>
      </c>
      <c r="F10" s="19" t="n">
        <f aca="false">B10/E10</f>
        <v>12.6967741935484</v>
      </c>
    </row>
    <row r="11" customFormat="false" ht="15" hidden="false" customHeight="true" outlineLevel="0" collapsed="false">
      <c r="A11" s="16" t="s">
        <v>13</v>
      </c>
      <c r="B11" s="18" t="n">
        <v>285</v>
      </c>
      <c r="C11" s="18" t="n">
        <v>153</v>
      </c>
      <c r="D11" s="18" t="n">
        <v>132</v>
      </c>
      <c r="E11" s="18" t="n">
        <v>135</v>
      </c>
      <c r="F11" s="19" t="n">
        <f aca="false">B11/E11</f>
        <v>2.11111111111111</v>
      </c>
    </row>
    <row r="12" customFormat="false" ht="15" hidden="false" customHeight="true" outlineLevel="0" collapsed="false">
      <c r="A12" s="16" t="s">
        <v>14</v>
      </c>
      <c r="B12" s="18" t="n">
        <v>519</v>
      </c>
      <c r="C12" s="18" t="n">
        <v>284</v>
      </c>
      <c r="D12" s="18" t="n">
        <v>235</v>
      </c>
      <c r="E12" s="18" t="n">
        <v>130</v>
      </c>
      <c r="F12" s="19" t="n">
        <f aca="false">B12/E12</f>
        <v>3.99230769230769</v>
      </c>
    </row>
    <row r="13" customFormat="false" ht="15" hidden="false" customHeight="true" outlineLevel="0" collapsed="false">
      <c r="A13" s="16" t="s">
        <v>15</v>
      </c>
      <c r="B13" s="18" t="n">
        <v>878</v>
      </c>
      <c r="C13" s="18" t="n">
        <v>471</v>
      </c>
      <c r="D13" s="18" t="n">
        <v>407</v>
      </c>
      <c r="E13" s="18" t="n">
        <v>152</v>
      </c>
      <c r="F13" s="19" t="n">
        <f aca="false">B13/E13</f>
        <v>5.77631578947368</v>
      </c>
    </row>
    <row r="14" customFormat="false" ht="15" hidden="false" customHeight="true" outlineLevel="0" collapsed="false">
      <c r="A14" s="16" t="s">
        <v>16</v>
      </c>
      <c r="B14" s="18" t="n">
        <v>314</v>
      </c>
      <c r="C14" s="18" t="n">
        <v>167</v>
      </c>
      <c r="D14" s="18" t="n">
        <v>147</v>
      </c>
      <c r="E14" s="18" t="n">
        <v>82</v>
      </c>
      <c r="F14" s="19" t="n">
        <f aca="false">B14/E14</f>
        <v>3.82926829268293</v>
      </c>
    </row>
    <row r="15" customFormat="false" ht="15" hidden="false" customHeight="true" outlineLevel="0" collapsed="false">
      <c r="A15" s="16" t="s">
        <v>17</v>
      </c>
      <c r="B15" s="17" t="n">
        <v>1611</v>
      </c>
      <c r="C15" s="18" t="n">
        <v>831</v>
      </c>
      <c r="D15" s="18" t="n">
        <v>780</v>
      </c>
      <c r="E15" s="18" t="n">
        <v>98</v>
      </c>
      <c r="F15" s="19" t="n">
        <f aca="false">B15/E15</f>
        <v>16.4387755102041</v>
      </c>
    </row>
    <row r="16" customFormat="false" ht="15" hidden="false" customHeight="true" outlineLevel="0" collapsed="false">
      <c r="A16" s="16" t="s">
        <v>18</v>
      </c>
      <c r="B16" s="18" t="n">
        <v>280</v>
      </c>
      <c r="C16" s="18" t="n">
        <v>144</v>
      </c>
      <c r="D16" s="18" t="n">
        <v>136</v>
      </c>
      <c r="E16" s="18" t="n">
        <v>61</v>
      </c>
      <c r="F16" s="19" t="n">
        <f aca="false">B16/E16</f>
        <v>4.59016393442623</v>
      </c>
    </row>
    <row r="17" customFormat="false" ht="15" hidden="false" customHeight="true" outlineLevel="0" collapsed="false">
      <c r="A17" s="16" t="s">
        <v>19</v>
      </c>
      <c r="B17" s="18" t="n">
        <v>187</v>
      </c>
      <c r="C17" s="18" t="n">
        <v>88</v>
      </c>
      <c r="D17" s="18" t="n">
        <v>99</v>
      </c>
      <c r="E17" s="18" t="n">
        <v>82</v>
      </c>
      <c r="F17" s="19" t="n">
        <f aca="false">B17/E17</f>
        <v>2.28048780487805</v>
      </c>
    </row>
    <row r="18" customFormat="false" ht="15" hidden="false" customHeight="true" outlineLevel="0" collapsed="false">
      <c r="A18" s="16" t="s">
        <v>20</v>
      </c>
      <c r="B18" s="18" t="n">
        <v>419</v>
      </c>
      <c r="C18" s="18" t="n">
        <v>223</v>
      </c>
      <c r="D18" s="18" t="n">
        <v>196</v>
      </c>
      <c r="E18" s="18" t="n">
        <v>162</v>
      </c>
      <c r="F18" s="19" t="n">
        <f aca="false">B18/E18</f>
        <v>2.58641975308642</v>
      </c>
    </row>
    <row r="19" customFormat="false" ht="15" hidden="false" customHeight="true" outlineLevel="0" collapsed="false">
      <c r="A19" s="16" t="s">
        <v>21</v>
      </c>
      <c r="B19" s="17" t="n">
        <v>1450</v>
      </c>
      <c r="C19" s="18" t="n">
        <v>734</v>
      </c>
      <c r="D19" s="18" t="n">
        <v>716</v>
      </c>
      <c r="E19" s="18" t="n">
        <v>128</v>
      </c>
      <c r="F19" s="19" t="n">
        <f aca="false">B19/E19</f>
        <v>11.328125</v>
      </c>
    </row>
    <row r="20" customFormat="false" ht="15" hidden="false" customHeight="true" outlineLevel="0" collapsed="false">
      <c r="A20" s="16" t="s">
        <v>22</v>
      </c>
      <c r="B20" s="18" t="n">
        <v>115</v>
      </c>
      <c r="C20" s="18" t="n">
        <v>62</v>
      </c>
      <c r="D20" s="18" t="n">
        <v>53</v>
      </c>
      <c r="E20" s="18" t="n">
        <v>82</v>
      </c>
      <c r="F20" s="19" t="n">
        <f aca="false">B20/E20</f>
        <v>1.40243902439024</v>
      </c>
    </row>
    <row r="21" customFormat="false" ht="15" hidden="false" customHeight="true" outlineLevel="0" collapsed="false">
      <c r="A21" s="16" t="s">
        <v>23</v>
      </c>
      <c r="B21" s="18" t="n">
        <v>445</v>
      </c>
      <c r="C21" s="18" t="n">
        <v>223</v>
      </c>
      <c r="D21" s="18" t="n">
        <v>222</v>
      </c>
      <c r="E21" s="18" t="n">
        <v>139</v>
      </c>
      <c r="F21" s="19" t="n">
        <f aca="false">B21/E21</f>
        <v>3.20143884892086</v>
      </c>
    </row>
    <row r="22" customFormat="false" ht="15" hidden="false" customHeight="true" outlineLevel="0" collapsed="false">
      <c r="A22" s="16" t="s">
        <v>24</v>
      </c>
      <c r="B22" s="18" t="n">
        <v>529</v>
      </c>
      <c r="C22" s="18" t="n">
        <v>281</v>
      </c>
      <c r="D22" s="18" t="n">
        <v>248</v>
      </c>
      <c r="E22" s="18" t="n">
        <v>130</v>
      </c>
      <c r="F22" s="19" t="n">
        <f aca="false">B22/E22</f>
        <v>4.06923076923077</v>
      </c>
    </row>
    <row r="23" customFormat="false" ht="15" hidden="false" customHeight="true" outlineLevel="0" collapsed="false">
      <c r="A23" s="16" t="s">
        <v>25</v>
      </c>
      <c r="B23" s="18" t="n">
        <v>528</v>
      </c>
      <c r="C23" s="18" t="n">
        <v>293</v>
      </c>
      <c r="D23" s="18" t="n">
        <v>235</v>
      </c>
      <c r="E23" s="18" t="n">
        <v>174</v>
      </c>
      <c r="F23" s="19" t="n">
        <f aca="false">B23/E23</f>
        <v>3.03448275862069</v>
      </c>
    </row>
    <row r="24" customFormat="false" ht="15" hidden="false" customHeight="true" outlineLevel="0" collapsed="false">
      <c r="A24" s="16" t="s">
        <v>26</v>
      </c>
      <c r="B24" s="18" t="n">
        <v>486</v>
      </c>
      <c r="C24" s="18" t="n">
        <v>241</v>
      </c>
      <c r="D24" s="18" t="n">
        <v>245</v>
      </c>
      <c r="E24" s="18" t="n">
        <v>71</v>
      </c>
      <c r="F24" s="19" t="n">
        <f aca="false">B24/E24</f>
        <v>6.84507042253521</v>
      </c>
    </row>
    <row r="25" customFormat="false" ht="15" hidden="false" customHeight="true" outlineLevel="0" collapsed="false">
      <c r="A25" s="16" t="s">
        <v>27</v>
      </c>
      <c r="B25" s="18" t="n">
        <v>551</v>
      </c>
      <c r="C25" s="18" t="n">
        <v>285</v>
      </c>
      <c r="D25" s="18" t="n">
        <v>266</v>
      </c>
      <c r="E25" s="18" t="n">
        <v>124</v>
      </c>
      <c r="F25" s="19" t="n">
        <f aca="false">B25/E25</f>
        <v>4.44354838709677</v>
      </c>
    </row>
    <row r="26" customFormat="false" ht="15" hidden="false" customHeight="true" outlineLevel="0" collapsed="false">
      <c r="A26" s="16" t="s">
        <v>28</v>
      </c>
      <c r="B26" s="18" t="n">
        <v>711</v>
      </c>
      <c r="C26" s="18" t="n">
        <v>349</v>
      </c>
      <c r="D26" s="18" t="n">
        <v>362</v>
      </c>
      <c r="E26" s="18" t="n">
        <v>196</v>
      </c>
      <c r="F26" s="19" t="n">
        <f aca="false">B26/E26</f>
        <v>3.62755102040816</v>
      </c>
    </row>
    <row r="27" customFormat="false" ht="15" hidden="false" customHeight="true" outlineLevel="0" collapsed="false">
      <c r="A27" s="16" t="s">
        <v>29</v>
      </c>
      <c r="B27" s="18" t="n">
        <v>840</v>
      </c>
      <c r="C27" s="18" t="n">
        <v>442</v>
      </c>
      <c r="D27" s="18" t="n">
        <v>398</v>
      </c>
      <c r="E27" s="18" t="n">
        <v>153</v>
      </c>
      <c r="F27" s="19" t="n">
        <f aca="false">B27/E27</f>
        <v>5.49019607843137</v>
      </c>
    </row>
    <row r="28" customFormat="false" ht="15" hidden="false" customHeight="true" outlineLevel="0" collapsed="false">
      <c r="A28" s="16" t="s">
        <v>30</v>
      </c>
      <c r="B28" s="18" t="n">
        <v>977</v>
      </c>
      <c r="C28" s="18" t="n">
        <v>503</v>
      </c>
      <c r="D28" s="18" t="n">
        <v>474</v>
      </c>
      <c r="E28" s="18" t="n">
        <v>80</v>
      </c>
      <c r="F28" s="19" t="n">
        <f aca="false">B28/E28</f>
        <v>12.2125</v>
      </c>
    </row>
    <row r="29" customFormat="false" ht="15" hidden="false" customHeight="true" outlineLevel="0" collapsed="false">
      <c r="A29" s="16" t="s">
        <v>31</v>
      </c>
      <c r="B29" s="18" t="n">
        <v>200</v>
      </c>
      <c r="C29" s="18" t="n">
        <v>111</v>
      </c>
      <c r="D29" s="18" t="n">
        <v>89</v>
      </c>
      <c r="E29" s="18" t="n">
        <v>135</v>
      </c>
      <c r="F29" s="19" t="n">
        <f aca="false">B29/E29</f>
        <v>1.48148148148148</v>
      </c>
    </row>
    <row r="30" customFormat="false" ht="15" hidden="false" customHeight="true" outlineLevel="0" collapsed="false">
      <c r="A30" s="16" t="s">
        <v>32</v>
      </c>
      <c r="B30" s="18" t="n">
        <v>247</v>
      </c>
      <c r="C30" s="18" t="n">
        <v>126</v>
      </c>
      <c r="D30" s="18" t="n">
        <v>121</v>
      </c>
      <c r="E30" s="18" t="n">
        <v>78</v>
      </c>
      <c r="F30" s="19" t="n">
        <f aca="false">B30/E30</f>
        <v>3.16666666666667</v>
      </c>
    </row>
    <row r="31" customFormat="false" ht="15" hidden="false" customHeight="true" outlineLevel="0" collapsed="false">
      <c r="A31" s="16" t="s">
        <v>33</v>
      </c>
      <c r="B31" s="17" t="n">
        <v>9590</v>
      </c>
      <c r="C31" s="17" t="n">
        <v>4841</v>
      </c>
      <c r="D31" s="17" t="n">
        <v>4749</v>
      </c>
      <c r="E31" s="18" t="n">
        <v>66</v>
      </c>
      <c r="F31" s="19" t="n">
        <f aca="false">B31/E31</f>
        <v>145.30303030303</v>
      </c>
    </row>
    <row r="32" customFormat="false" ht="15" hidden="false" customHeight="true" outlineLevel="0" collapsed="false">
      <c r="A32" s="16" t="s">
        <v>34</v>
      </c>
      <c r="B32" s="18" t="n">
        <v>351</v>
      </c>
      <c r="C32" s="18" t="n">
        <v>208</v>
      </c>
      <c r="D32" s="18" t="n">
        <v>143</v>
      </c>
      <c r="E32" s="18" t="n">
        <v>156</v>
      </c>
      <c r="F32" s="19" t="n">
        <f aca="false">B32/E32</f>
        <v>2.25</v>
      </c>
    </row>
    <row r="33" customFormat="false" ht="15" hidden="false" customHeight="true" outlineLevel="0" collapsed="false">
      <c r="A33" s="16" t="s">
        <v>35</v>
      </c>
      <c r="B33" s="18" t="n">
        <v>471</v>
      </c>
      <c r="C33" s="18" t="n">
        <v>229</v>
      </c>
      <c r="D33" s="18" t="n">
        <v>242</v>
      </c>
      <c r="E33" s="18" t="n">
        <v>182</v>
      </c>
      <c r="F33" s="19" t="n">
        <f aca="false">B33/E33</f>
        <v>2.58791208791209</v>
      </c>
    </row>
    <row r="34" customFormat="false" ht="15" hidden="false" customHeight="true" outlineLevel="0" collapsed="false">
      <c r="A34" s="16" t="s">
        <v>36</v>
      </c>
      <c r="B34" s="18" t="n">
        <v>143</v>
      </c>
      <c r="C34" s="18" t="n">
        <v>80</v>
      </c>
      <c r="D34" s="18" t="n">
        <v>63</v>
      </c>
      <c r="E34" s="18" t="n">
        <v>84</v>
      </c>
      <c r="F34" s="19" t="n">
        <f aca="false">B34/E34</f>
        <v>1.70238095238095</v>
      </c>
    </row>
    <row r="35" customFormat="false" ht="15" hidden="false" customHeight="true" outlineLevel="0" collapsed="false">
      <c r="A35" s="16" t="s">
        <v>37</v>
      </c>
      <c r="B35" s="17" t="n">
        <v>4963</v>
      </c>
      <c r="C35" s="17" t="n">
        <v>2388</v>
      </c>
      <c r="D35" s="17" t="n">
        <v>2575</v>
      </c>
      <c r="E35" s="18" t="n">
        <v>314</v>
      </c>
      <c r="F35" s="19" t="n">
        <f aca="false">B35/E35</f>
        <v>15.8057324840764</v>
      </c>
    </row>
    <row r="36" customFormat="false" ht="15" hidden="false" customHeight="true" outlineLevel="0" collapsed="false">
      <c r="A36" s="16" t="s">
        <v>38</v>
      </c>
      <c r="B36" s="17" t="n">
        <v>2469</v>
      </c>
      <c r="C36" s="17" t="n">
        <v>1249</v>
      </c>
      <c r="D36" s="17" t="n">
        <v>1220</v>
      </c>
      <c r="E36" s="18" t="n">
        <v>176</v>
      </c>
      <c r="F36" s="19" t="n">
        <f aca="false">B36/E36</f>
        <v>14.0284090909091</v>
      </c>
    </row>
    <row r="37" customFormat="false" ht="15" hidden="false" customHeight="true" outlineLevel="0" collapsed="false">
      <c r="A37" s="16" t="s">
        <v>39</v>
      </c>
      <c r="B37" s="17" t="n">
        <v>2608</v>
      </c>
      <c r="C37" s="17" t="n">
        <v>1308</v>
      </c>
      <c r="D37" s="17" t="n">
        <v>1300</v>
      </c>
      <c r="E37" s="18" t="n">
        <v>303</v>
      </c>
      <c r="F37" s="19" t="n">
        <f aca="false">B37/E37</f>
        <v>8.60726072607261</v>
      </c>
    </row>
    <row r="38" customFormat="false" ht="15" hidden="false" customHeight="true" outlineLevel="0" collapsed="false">
      <c r="A38" s="16" t="s">
        <v>40</v>
      </c>
      <c r="B38" s="17" t="n">
        <v>4707</v>
      </c>
      <c r="C38" s="17" t="n">
        <v>2275</v>
      </c>
      <c r="D38" s="17" t="n">
        <v>2432</v>
      </c>
      <c r="E38" s="18" t="n">
        <v>104</v>
      </c>
      <c r="F38" s="19" t="n">
        <f aca="false">B38/E38</f>
        <v>45.2596153846154</v>
      </c>
    </row>
    <row r="39" customFormat="false" ht="15" hidden="false" customHeight="true" outlineLevel="0" collapsed="false">
      <c r="A39" s="16" t="s">
        <v>41</v>
      </c>
      <c r="B39" s="18" t="n">
        <v>102</v>
      </c>
      <c r="C39" s="18" t="n">
        <v>58</v>
      </c>
      <c r="D39" s="18" t="n">
        <v>44</v>
      </c>
      <c r="E39" s="18" t="n">
        <v>62</v>
      </c>
      <c r="F39" s="19" t="n">
        <f aca="false">B39/E39</f>
        <v>1.64516129032258</v>
      </c>
    </row>
    <row r="40" customFormat="false" ht="15" hidden="false" customHeight="true" outlineLevel="0" collapsed="false">
      <c r="A40" s="16" t="s">
        <v>42</v>
      </c>
      <c r="B40" s="17" t="n">
        <v>1502</v>
      </c>
      <c r="C40" s="18" t="n">
        <v>755</v>
      </c>
      <c r="D40" s="18" t="n">
        <v>747</v>
      </c>
      <c r="E40" s="18" t="n">
        <v>120</v>
      </c>
      <c r="F40" s="19" t="n">
        <f aca="false">B40/E40</f>
        <v>12.5166666666667</v>
      </c>
    </row>
    <row r="41" customFormat="false" ht="15" hidden="false" customHeight="true" outlineLevel="0" collapsed="false">
      <c r="A41" s="16" t="s">
        <v>43</v>
      </c>
      <c r="B41" s="18" t="n">
        <v>980</v>
      </c>
      <c r="C41" s="18" t="n">
        <v>502</v>
      </c>
      <c r="D41" s="18" t="n">
        <v>478</v>
      </c>
      <c r="E41" s="18" t="n">
        <v>215</v>
      </c>
      <c r="F41" s="19" t="n">
        <f aca="false">B41/E41</f>
        <v>4.55813953488372</v>
      </c>
    </row>
    <row r="42" customFormat="false" ht="15" hidden="false" customHeight="true" outlineLevel="0" collapsed="false">
      <c r="A42" s="16" t="s">
        <v>44</v>
      </c>
      <c r="B42" s="18" t="n">
        <v>217</v>
      </c>
      <c r="C42" s="18" t="n">
        <v>112</v>
      </c>
      <c r="D42" s="18" t="n">
        <v>105</v>
      </c>
      <c r="E42" s="18" t="n">
        <v>70</v>
      </c>
      <c r="F42" s="19" t="n">
        <f aca="false">B42/E42</f>
        <v>3.1</v>
      </c>
    </row>
    <row r="43" customFormat="false" ht="15" hidden="false" customHeight="true" outlineLevel="0" collapsed="false">
      <c r="A43" s="16" t="s">
        <v>45</v>
      </c>
      <c r="B43" s="17" t="n">
        <v>83563</v>
      </c>
      <c r="C43" s="17" t="n">
        <v>40429</v>
      </c>
      <c r="D43" s="17" t="n">
        <v>43134</v>
      </c>
      <c r="E43" s="18" t="n">
        <v>156</v>
      </c>
      <c r="F43" s="19" t="n">
        <f aca="false">B43/E43</f>
        <v>535.660256410257</v>
      </c>
    </row>
    <row r="44" customFormat="false" ht="15" hidden="false" customHeight="true" outlineLevel="0" collapsed="false">
      <c r="A44" s="16" t="s">
        <v>46</v>
      </c>
      <c r="B44" s="17" t="n">
        <v>1751</v>
      </c>
      <c r="C44" s="18" t="n">
        <v>875</v>
      </c>
      <c r="D44" s="18" t="n">
        <v>876</v>
      </c>
      <c r="E44" s="18" t="n">
        <v>98</v>
      </c>
      <c r="F44" s="19" t="n">
        <f aca="false">B44/E44</f>
        <v>17.8673469387755</v>
      </c>
    </row>
    <row r="45" customFormat="false" ht="15" hidden="false" customHeight="true" outlineLevel="0" collapsed="false">
      <c r="A45" s="16" t="s">
        <v>47</v>
      </c>
      <c r="B45" s="18" t="n">
        <v>539</v>
      </c>
      <c r="C45" s="18" t="n">
        <v>278</v>
      </c>
      <c r="D45" s="18" t="n">
        <v>261</v>
      </c>
      <c r="E45" s="18" t="n">
        <v>127</v>
      </c>
      <c r="F45" s="19" t="n">
        <f aca="false">B45/E45</f>
        <v>4.24409448818898</v>
      </c>
    </row>
    <row r="46" customFormat="false" ht="15" hidden="false" customHeight="true" outlineLevel="0" collapsed="false">
      <c r="A46" s="16" t="s">
        <v>48</v>
      </c>
      <c r="B46" s="18" t="n">
        <v>409</v>
      </c>
      <c r="C46" s="18" t="n">
        <v>207</v>
      </c>
      <c r="D46" s="18" t="n">
        <v>202</v>
      </c>
      <c r="E46" s="18" t="n">
        <v>82</v>
      </c>
      <c r="F46" s="19" t="n">
        <f aca="false">B46/E46</f>
        <v>4.98780487804878</v>
      </c>
    </row>
    <row r="47" customFormat="false" ht="15" hidden="false" customHeight="true" outlineLevel="0" collapsed="false">
      <c r="A47" s="16" t="s">
        <v>49</v>
      </c>
      <c r="B47" s="17" t="n">
        <v>2401</v>
      </c>
      <c r="C47" s="17" t="n">
        <v>1166</v>
      </c>
      <c r="D47" s="17" t="n">
        <v>1235</v>
      </c>
      <c r="E47" s="18" t="n">
        <v>160</v>
      </c>
      <c r="F47" s="19" t="n">
        <f aca="false">B47/E47</f>
        <v>15.00625</v>
      </c>
    </row>
    <row r="48" customFormat="false" ht="15" hidden="false" customHeight="true" outlineLevel="0" collapsed="false">
      <c r="A48" s="16" t="s">
        <v>50</v>
      </c>
      <c r="B48" s="17" t="n">
        <v>5813</v>
      </c>
      <c r="C48" s="17" t="n">
        <v>2832</v>
      </c>
      <c r="D48" s="17" t="n">
        <v>2981</v>
      </c>
      <c r="E48" s="18" t="n">
        <v>132</v>
      </c>
      <c r="F48" s="19" t="n">
        <f aca="false">B48/E48</f>
        <v>44.0378787878788</v>
      </c>
    </row>
    <row r="49" customFormat="false" ht="15" hidden="false" customHeight="true" outlineLevel="0" collapsed="false">
      <c r="A49" s="16" t="s">
        <v>51</v>
      </c>
      <c r="B49" s="17" t="n">
        <v>18757</v>
      </c>
      <c r="C49" s="17" t="n">
        <v>9183</v>
      </c>
      <c r="D49" s="17" t="n">
        <v>9574</v>
      </c>
      <c r="E49" s="18" t="n">
        <v>360</v>
      </c>
      <c r="F49" s="19" t="n">
        <f aca="false">B49/E49</f>
        <v>52.1027777777778</v>
      </c>
    </row>
    <row r="50" customFormat="false" ht="15" hidden="false" customHeight="true" outlineLevel="0" collapsed="false">
      <c r="A50" s="16" t="s">
        <v>52</v>
      </c>
      <c r="B50" s="17" t="n">
        <v>1237</v>
      </c>
      <c r="C50" s="18" t="n">
        <v>624</v>
      </c>
      <c r="D50" s="18" t="n">
        <v>613</v>
      </c>
      <c r="E50" s="18" t="n">
        <v>169</v>
      </c>
      <c r="F50" s="19" t="n">
        <f aca="false">B50/E50</f>
        <v>7.31952662721894</v>
      </c>
    </row>
    <row r="51" customFormat="false" ht="15" hidden="false" customHeight="true" outlineLevel="0" collapsed="false">
      <c r="A51" s="16" t="s">
        <v>53</v>
      </c>
      <c r="B51" s="17" t="n">
        <v>1675</v>
      </c>
      <c r="C51" s="18" t="n">
        <v>832</v>
      </c>
      <c r="D51" s="18" t="n">
        <v>843</v>
      </c>
      <c r="E51" s="18" t="n">
        <v>156</v>
      </c>
      <c r="F51" s="19" t="n">
        <f aca="false">B51/E51</f>
        <v>10.7371794871795</v>
      </c>
    </row>
    <row r="52" customFormat="false" ht="15" hidden="false" customHeight="true" outlineLevel="0" collapsed="false">
      <c r="A52" s="16" t="s">
        <v>54</v>
      </c>
      <c r="B52" s="18" t="n">
        <v>461</v>
      </c>
      <c r="C52" s="18" t="n">
        <v>234</v>
      </c>
      <c r="D52" s="18" t="n">
        <v>227</v>
      </c>
      <c r="E52" s="18" t="n">
        <v>74</v>
      </c>
      <c r="F52" s="19" t="n">
        <f aca="false">B52/E52</f>
        <v>6.22972972972973</v>
      </c>
    </row>
    <row r="53" customFormat="false" ht="15" hidden="false" customHeight="true" outlineLevel="0" collapsed="false">
      <c r="A53" s="16" t="s">
        <v>55</v>
      </c>
      <c r="B53" s="18" t="n">
        <v>374</v>
      </c>
      <c r="C53" s="18" t="n">
        <v>190</v>
      </c>
      <c r="D53" s="18" t="n">
        <v>184</v>
      </c>
      <c r="E53" s="18" t="n">
        <v>131</v>
      </c>
      <c r="F53" s="19" t="n">
        <f aca="false">B53/E53</f>
        <v>2.85496183206107</v>
      </c>
    </row>
    <row r="54" customFormat="false" ht="15" hidden="false" customHeight="true" outlineLevel="0" collapsed="false">
      <c r="A54" s="20" t="s">
        <v>56</v>
      </c>
      <c r="B54" s="21" t="n">
        <v>1943</v>
      </c>
      <c r="C54" s="22" t="n">
        <v>988</v>
      </c>
      <c r="D54" s="22" t="n">
        <v>955</v>
      </c>
      <c r="E54" s="22" t="n">
        <v>244</v>
      </c>
      <c r="F54" s="23" t="n">
        <f aca="false">B54/E54</f>
        <v>7.96311475409836</v>
      </c>
    </row>
    <row r="56" customFormat="false" ht="12.75" hidden="false" customHeight="false" outlineLevel="0" collapsed="false">
      <c r="A56" s="24" t="s">
        <v>57</v>
      </c>
      <c r="B56" s="2"/>
      <c r="C56" s="2"/>
      <c r="D56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1Z</dcterms:created>
  <dc:creator>ester</dc:creator>
  <dc:description/>
  <dc:language>en-US</dc:language>
  <cp:lastModifiedBy>PC</cp:lastModifiedBy>
  <dcterms:modified xsi:type="dcterms:W3CDTF">2006-06-12T12:48:02Z</dcterms:modified>
  <cp:revision>0</cp:revision>
  <dc:subject/>
  <dc:title/>
</cp:coreProperties>
</file>