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oblación por censos y variación intercensal absoluta y relativa según localidad. </t>
  </si>
  <si>
    <t xml:space="preserve">Departamento Castellanos. Años 1991 y 2001</t>
  </si>
  <si>
    <t xml:space="preserve">POBLACION</t>
  </si>
  <si>
    <t xml:space="preserve">VARIACION RELATIVA</t>
  </si>
  <si>
    <t xml:space="preserve">VARIACION ABSOLUTA</t>
  </si>
  <si>
    <t xml:space="preserve">LOCALIDAD</t>
  </si>
  <si>
    <t xml:space="preserve">CENSO 1991</t>
  </si>
  <si>
    <t xml:space="preserve">CENSO 2001</t>
  </si>
  <si>
    <t xml:space="preserve">2001/1991 (%)</t>
  </si>
  <si>
    <t xml:space="preserve">2001-1991</t>
  </si>
  <si>
    <t xml:space="preserve">DEPARTAMENTO CASTELLANOS</t>
  </si>
  <si>
    <t xml:space="preserve">ANGELICA</t>
  </si>
  <si>
    <t xml:space="preserve">ATALIVA</t>
  </si>
  <si>
    <t xml:space="preserve">AURELIA</t>
  </si>
  <si>
    <t xml:space="preserve">BAUER Y SIGEL</t>
  </si>
  <si>
    <t xml:space="preserve">BELLA ITALIA</t>
  </si>
  <si>
    <t xml:space="preserve">CASTELLANOS</t>
  </si>
  <si>
    <t xml:space="preserve">ALDAO</t>
  </si>
  <si>
    <t xml:space="preserve">COLONIA BICHA</t>
  </si>
  <si>
    <t xml:space="preserve">COLONIA BIGAND</t>
  </si>
  <si>
    <t xml:space="preserve">COLONIA CELLO</t>
  </si>
  <si>
    <t xml:space="preserve">TACURAL</t>
  </si>
  <si>
    <t xml:space="preserve">COLONIA ITURRASPE</t>
  </si>
  <si>
    <t xml:space="preserve">COLONIA MARGARITA</t>
  </si>
  <si>
    <t xml:space="preserve">COLONIA RAQUEL</t>
  </si>
  <si>
    <t xml:space="preserve">TACURALES</t>
  </si>
  <si>
    <t xml:space="preserve">CORONEL FRAGA</t>
  </si>
  <si>
    <t xml:space="preserve">EGUSQUIZA</t>
  </si>
  <si>
    <t xml:space="preserve">ESMERALDA</t>
  </si>
  <si>
    <t xml:space="preserve">ESTACION CLUCELLAS</t>
  </si>
  <si>
    <t xml:space="preserve">EUSEBIA Y CAROLINA</t>
  </si>
  <si>
    <t xml:space="preserve">EUSTOLIA</t>
  </si>
  <si>
    <t xml:space="preserve">FIDELA</t>
  </si>
  <si>
    <t xml:space="preserve">FRONTERA</t>
  </si>
  <si>
    <t xml:space="preserve">GALISTEO</t>
  </si>
  <si>
    <t xml:space="preserve">GARIBALDI</t>
  </si>
  <si>
    <t xml:space="preserve">HUGENTOBLER</t>
  </si>
  <si>
    <t xml:space="preserve">HUMBERTO PRIMO</t>
  </si>
  <si>
    <t xml:space="preserve">JOSEFINA</t>
  </si>
  <si>
    <t xml:space="preserve">LEHMANN</t>
  </si>
  <si>
    <t xml:space="preserve">MARIA JUANA</t>
  </si>
  <si>
    <t xml:space="preserve">MAUA</t>
  </si>
  <si>
    <t xml:space="preserve">PLAZA CLUCELLAS</t>
  </si>
  <si>
    <t xml:space="preserve">PRESIDENTE ROCA</t>
  </si>
  <si>
    <t xml:space="preserve">PUEBLO MARINI</t>
  </si>
  <si>
    <t xml:space="preserve">RAFAELA</t>
  </si>
  <si>
    <t xml:space="preserve">RAMONA</t>
  </si>
  <si>
    <t xml:space="preserve">PLAZA SAGUIER</t>
  </si>
  <si>
    <t xml:space="preserve">SAN ANTONIO</t>
  </si>
  <si>
    <t xml:space="preserve">SANTA CLARA DE SAGUIER</t>
  </si>
  <si>
    <t xml:space="preserve">SAN VICENTE</t>
  </si>
  <si>
    <t xml:space="preserve">SUNCHALES</t>
  </si>
  <si>
    <t xml:space="preserve">SUSANA</t>
  </si>
  <si>
    <t xml:space="preserve">VILA</t>
  </si>
  <si>
    <t xml:space="preserve">VILLA SAN JOSE</t>
  </si>
  <si>
    <t xml:space="preserve">VIRGINIA</t>
  </si>
  <si>
    <t xml:space="preserve">ZENON PEREYR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17.28"/>
    <col collapsed="false" customWidth="true" hidden="false" outlineLevel="0" max="5" min="4" style="0" width="23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2"/>
      <c r="C2" s="2"/>
      <c r="D2" s="5"/>
    </row>
    <row r="3" customFormat="false" ht="12.75" hidden="false" customHeight="false" outlineLevel="0" collapsed="false">
      <c r="A3" s="2"/>
      <c r="B3" s="2"/>
      <c r="C3" s="2"/>
      <c r="D3" s="6"/>
      <c r="E3" s="7"/>
    </row>
    <row r="4" s="11" customFormat="true" ht="12.75" hidden="false" customHeight="false" outlineLevel="0" collapsed="false">
      <c r="A4" s="8"/>
      <c r="B4" s="9" t="s">
        <v>2</v>
      </c>
      <c r="C4" s="9"/>
      <c r="D4" s="10" t="s">
        <v>3</v>
      </c>
      <c r="E4" s="10" t="s">
        <v>4</v>
      </c>
    </row>
    <row r="5" s="14" customFormat="true" ht="15" hidden="false" customHeight="true" outlineLevel="0" collapsed="false">
      <c r="A5" s="12" t="s">
        <v>5</v>
      </c>
      <c r="B5" s="12" t="s">
        <v>6</v>
      </c>
      <c r="C5" s="12" t="s">
        <v>7</v>
      </c>
      <c r="D5" s="13" t="s">
        <v>8</v>
      </c>
      <c r="E5" s="13" t="s">
        <v>9</v>
      </c>
    </row>
    <row r="6" s="17" customFormat="true" ht="15" hidden="false" customHeight="true" outlineLevel="0" collapsed="false">
      <c r="A6" s="15"/>
      <c r="B6" s="15"/>
      <c r="C6" s="15"/>
      <c r="D6" s="16"/>
      <c r="E6" s="16"/>
    </row>
    <row r="7" s="4" customFormat="true" ht="15" hidden="false" customHeight="true" outlineLevel="0" collapsed="false">
      <c r="A7" s="18" t="s">
        <v>10</v>
      </c>
      <c r="B7" s="19" t="n">
        <f aca="false">SUM(B9:B54)</f>
        <v>141994</v>
      </c>
      <c r="C7" s="19" t="n">
        <f aca="false">SUM(C9:C54)</f>
        <v>162165</v>
      </c>
      <c r="D7" s="20" t="n">
        <f aca="false">((C7/B7)-1)*100</f>
        <v>14.2055298111188</v>
      </c>
      <c r="E7" s="19" t="n">
        <f aca="false">C7-B7</f>
        <v>20171</v>
      </c>
    </row>
    <row r="8" s="4" customFormat="true" ht="15" hidden="false" customHeight="true" outlineLevel="0" collapsed="false">
      <c r="A8" s="18"/>
      <c r="B8" s="19"/>
      <c r="C8" s="19"/>
      <c r="D8" s="20"/>
      <c r="E8" s="19"/>
    </row>
    <row r="9" customFormat="false" ht="15" hidden="false" customHeight="true" outlineLevel="0" collapsed="false">
      <c r="A9" s="21" t="s">
        <v>11</v>
      </c>
      <c r="B9" s="22" t="n">
        <v>1662</v>
      </c>
      <c r="C9" s="22" t="n">
        <v>1599</v>
      </c>
      <c r="D9" s="23" t="n">
        <f aca="false">((C9/B9)-1)*100</f>
        <v>-3.79061371841155</v>
      </c>
      <c r="E9" s="22" t="n">
        <f aca="false">C9-B9</f>
        <v>-63</v>
      </c>
    </row>
    <row r="10" customFormat="false" ht="15" hidden="false" customHeight="true" outlineLevel="0" collapsed="false">
      <c r="A10" s="21" t="s">
        <v>12</v>
      </c>
      <c r="B10" s="22" t="n">
        <v>1791</v>
      </c>
      <c r="C10" s="22" t="n">
        <v>1968</v>
      </c>
      <c r="D10" s="23" t="n">
        <f aca="false">((C10/B10)-1)*100</f>
        <v>9.88274706867671</v>
      </c>
      <c r="E10" s="22" t="n">
        <f aca="false">C10-B10</f>
        <v>177</v>
      </c>
    </row>
    <row r="11" customFormat="false" ht="15" hidden="false" customHeight="true" outlineLevel="0" collapsed="false">
      <c r="A11" s="21" t="s">
        <v>13</v>
      </c>
      <c r="B11" s="22" t="n">
        <v>333</v>
      </c>
      <c r="C11" s="24" t="n">
        <v>285</v>
      </c>
      <c r="D11" s="23" t="n">
        <f aca="false">((C11/B11)-1)*100</f>
        <v>-14.4144144144144</v>
      </c>
      <c r="E11" s="22" t="n">
        <f aca="false">C11-B11</f>
        <v>-48</v>
      </c>
    </row>
    <row r="12" customFormat="false" ht="15" hidden="false" customHeight="true" outlineLevel="0" collapsed="false">
      <c r="A12" s="21" t="s">
        <v>14</v>
      </c>
      <c r="B12" s="22" t="n">
        <v>544</v>
      </c>
      <c r="C12" s="24" t="n">
        <v>519</v>
      </c>
      <c r="D12" s="23" t="n">
        <f aca="false">((C12/B12)-1)*100</f>
        <v>-4.59558823529411</v>
      </c>
      <c r="E12" s="22" t="n">
        <f aca="false">C12-B12</f>
        <v>-25</v>
      </c>
    </row>
    <row r="13" customFormat="false" ht="15" hidden="false" customHeight="true" outlineLevel="0" collapsed="false">
      <c r="A13" s="21" t="s">
        <v>15</v>
      </c>
      <c r="B13" s="22" t="n">
        <v>561</v>
      </c>
      <c r="C13" s="24" t="n">
        <v>878</v>
      </c>
      <c r="D13" s="23" t="n">
        <f aca="false">((C13/B13)-1)*100</f>
        <v>56.50623885918</v>
      </c>
      <c r="E13" s="22" t="n">
        <f aca="false">C13-B13</f>
        <v>317</v>
      </c>
    </row>
    <row r="14" customFormat="false" ht="15" hidden="false" customHeight="true" outlineLevel="0" collapsed="false">
      <c r="A14" s="21" t="s">
        <v>16</v>
      </c>
      <c r="B14" s="22" t="n">
        <v>353</v>
      </c>
      <c r="C14" s="24" t="n">
        <v>314</v>
      </c>
      <c r="D14" s="23" t="n">
        <f aca="false">((C14/B14)-1)*100</f>
        <v>-11.0481586402266</v>
      </c>
      <c r="E14" s="22" t="n">
        <f aca="false">C14-B14</f>
        <v>-39</v>
      </c>
    </row>
    <row r="15" customFormat="false" ht="15" hidden="false" customHeight="true" outlineLevel="0" collapsed="false">
      <c r="A15" s="21" t="s">
        <v>17</v>
      </c>
      <c r="B15" s="22" t="n">
        <v>1518</v>
      </c>
      <c r="C15" s="22" t="n">
        <v>1611</v>
      </c>
      <c r="D15" s="23" t="n">
        <f aca="false">((C15/B15)-1)*100</f>
        <v>6.12648221343874</v>
      </c>
      <c r="E15" s="22" t="n">
        <f aca="false">C15-B15</f>
        <v>93</v>
      </c>
    </row>
    <row r="16" customFormat="false" ht="15" hidden="false" customHeight="true" outlineLevel="0" collapsed="false">
      <c r="A16" s="21" t="s">
        <v>18</v>
      </c>
      <c r="B16" s="22" t="n">
        <v>340</v>
      </c>
      <c r="C16" s="24" t="n">
        <v>280</v>
      </c>
      <c r="D16" s="23" t="n">
        <f aca="false">((C16/B16)-1)*100</f>
        <v>-17.6470588235294</v>
      </c>
      <c r="E16" s="22" t="n">
        <f aca="false">C16-B16</f>
        <v>-60</v>
      </c>
    </row>
    <row r="17" customFormat="false" ht="15" hidden="false" customHeight="true" outlineLevel="0" collapsed="false">
      <c r="A17" s="21" t="s">
        <v>19</v>
      </c>
      <c r="B17" s="22" t="n">
        <v>194</v>
      </c>
      <c r="C17" s="24" t="n">
        <v>187</v>
      </c>
      <c r="D17" s="23" t="n">
        <f aca="false">((C17/B17)-1)*100</f>
        <v>-3.60824742268041</v>
      </c>
      <c r="E17" s="22" t="n">
        <f aca="false">C17-B17</f>
        <v>-7</v>
      </c>
    </row>
    <row r="18" customFormat="false" ht="15" hidden="false" customHeight="true" outlineLevel="0" collapsed="false">
      <c r="A18" s="21" t="s">
        <v>20</v>
      </c>
      <c r="B18" s="22" t="n">
        <v>542</v>
      </c>
      <c r="C18" s="24" t="n">
        <v>419</v>
      </c>
      <c r="D18" s="23" t="n">
        <f aca="false">((C18/B18)-1)*100</f>
        <v>-22.6937269372694</v>
      </c>
      <c r="E18" s="22" t="n">
        <f aca="false">C18-B18</f>
        <v>-123</v>
      </c>
    </row>
    <row r="19" customFormat="false" ht="15" hidden="false" customHeight="true" outlineLevel="0" collapsed="false">
      <c r="A19" s="21" t="s">
        <v>21</v>
      </c>
      <c r="B19" s="22" t="n">
        <v>1298</v>
      </c>
      <c r="C19" s="22" t="n">
        <v>1450</v>
      </c>
      <c r="D19" s="23" t="n">
        <f aca="false">((C19/B19)-1)*100</f>
        <v>11.7103235747304</v>
      </c>
      <c r="E19" s="22" t="n">
        <f aca="false">C19-B19</f>
        <v>152</v>
      </c>
    </row>
    <row r="20" customFormat="false" ht="15" hidden="false" customHeight="true" outlineLevel="0" collapsed="false">
      <c r="A20" s="21" t="s">
        <v>22</v>
      </c>
      <c r="B20" s="22" t="n">
        <v>128</v>
      </c>
      <c r="C20" s="24" t="n">
        <v>115</v>
      </c>
      <c r="D20" s="23" t="n">
        <f aca="false">((C20/B20)-1)*100</f>
        <v>-10.15625</v>
      </c>
      <c r="E20" s="22" t="n">
        <f aca="false">C20-B20</f>
        <v>-13</v>
      </c>
    </row>
    <row r="21" customFormat="false" ht="15" hidden="false" customHeight="true" outlineLevel="0" collapsed="false">
      <c r="A21" s="21" t="s">
        <v>23</v>
      </c>
      <c r="B21" s="22" t="n">
        <v>474</v>
      </c>
      <c r="C21" s="24" t="n">
        <v>445</v>
      </c>
      <c r="D21" s="23" t="n">
        <f aca="false">((C21/B21)-1)*100</f>
        <v>-6.11814345991562</v>
      </c>
      <c r="E21" s="22" t="n">
        <f aca="false">C21-B21</f>
        <v>-29</v>
      </c>
    </row>
    <row r="22" customFormat="false" ht="15" hidden="false" customHeight="true" outlineLevel="0" collapsed="false">
      <c r="A22" s="21" t="s">
        <v>24</v>
      </c>
      <c r="B22" s="22" t="n">
        <v>468</v>
      </c>
      <c r="C22" s="24" t="n">
        <v>529</v>
      </c>
      <c r="D22" s="23" t="n">
        <f aca="false">((C22/B22)-1)*100</f>
        <v>13.034188034188</v>
      </c>
      <c r="E22" s="22" t="n">
        <f aca="false">C22-B22</f>
        <v>61</v>
      </c>
    </row>
    <row r="23" customFormat="false" ht="15" hidden="false" customHeight="true" outlineLevel="0" collapsed="false">
      <c r="A23" s="21" t="s">
        <v>25</v>
      </c>
      <c r="B23" s="22" t="n">
        <v>559</v>
      </c>
      <c r="C23" s="24" t="n">
        <v>528</v>
      </c>
      <c r="D23" s="23" t="n">
        <f aca="false">((C23/B23)-1)*100</f>
        <v>-5.54561717352415</v>
      </c>
      <c r="E23" s="22" t="n">
        <f aca="false">C23-B23</f>
        <v>-31</v>
      </c>
    </row>
    <row r="24" customFormat="false" ht="15" hidden="false" customHeight="true" outlineLevel="0" collapsed="false">
      <c r="A24" s="21" t="s">
        <v>26</v>
      </c>
      <c r="B24" s="22" t="n">
        <v>521</v>
      </c>
      <c r="C24" s="24" t="n">
        <v>486</v>
      </c>
      <c r="D24" s="23" t="n">
        <f aca="false">((C24/B24)-1)*100</f>
        <v>-6.71785028790787</v>
      </c>
      <c r="E24" s="22" t="n">
        <f aca="false">C24-B24</f>
        <v>-35</v>
      </c>
    </row>
    <row r="25" customFormat="false" ht="15" hidden="false" customHeight="true" outlineLevel="0" collapsed="false">
      <c r="A25" s="21" t="s">
        <v>27</v>
      </c>
      <c r="B25" s="22" t="n">
        <v>560</v>
      </c>
      <c r="C25" s="24" t="n">
        <v>551</v>
      </c>
      <c r="D25" s="23" t="n">
        <f aca="false">((C25/B25)-1)*100</f>
        <v>-1.60714285714286</v>
      </c>
      <c r="E25" s="22" t="n">
        <f aca="false">C25-B25</f>
        <v>-9</v>
      </c>
    </row>
    <row r="26" customFormat="false" ht="15" hidden="false" customHeight="true" outlineLevel="0" collapsed="false">
      <c r="A26" s="21" t="s">
        <v>28</v>
      </c>
      <c r="B26" s="22" t="n">
        <v>722</v>
      </c>
      <c r="C26" s="24" t="n">
        <v>711</v>
      </c>
      <c r="D26" s="23" t="n">
        <f aca="false">((C26/B26)-1)*100</f>
        <v>-1.52354570637119</v>
      </c>
      <c r="E26" s="22" t="n">
        <f aca="false">C26-B26</f>
        <v>-11</v>
      </c>
    </row>
    <row r="27" customFormat="false" ht="15" hidden="false" customHeight="true" outlineLevel="0" collapsed="false">
      <c r="A27" s="21" t="s">
        <v>29</v>
      </c>
      <c r="B27" s="22" t="n">
        <v>861</v>
      </c>
      <c r="C27" s="24" t="n">
        <v>840</v>
      </c>
      <c r="D27" s="23" t="n">
        <f aca="false">((C27/B27)-1)*100</f>
        <v>-2.4390243902439</v>
      </c>
      <c r="E27" s="22" t="n">
        <f aca="false">C27-B27</f>
        <v>-21</v>
      </c>
    </row>
    <row r="28" customFormat="false" ht="15" hidden="false" customHeight="true" outlineLevel="0" collapsed="false">
      <c r="A28" s="21" t="s">
        <v>30</v>
      </c>
      <c r="B28" s="22" t="n">
        <v>884</v>
      </c>
      <c r="C28" s="24" t="n">
        <v>977</v>
      </c>
      <c r="D28" s="23" t="n">
        <f aca="false">((C28/B28)-1)*100</f>
        <v>10.5203619909502</v>
      </c>
      <c r="E28" s="22" t="n">
        <f aca="false">C28-B28</f>
        <v>93</v>
      </c>
    </row>
    <row r="29" customFormat="false" ht="15" hidden="false" customHeight="true" outlineLevel="0" collapsed="false">
      <c r="A29" s="21" t="s">
        <v>31</v>
      </c>
      <c r="B29" s="22" t="n">
        <v>326</v>
      </c>
      <c r="C29" s="24" t="n">
        <v>200</v>
      </c>
      <c r="D29" s="23" t="n">
        <f aca="false">((C29/B29)-1)*100</f>
        <v>-38.6503067484663</v>
      </c>
      <c r="E29" s="22" t="n">
        <f aca="false">C29-B29</f>
        <v>-126</v>
      </c>
    </row>
    <row r="30" customFormat="false" ht="15" hidden="false" customHeight="true" outlineLevel="0" collapsed="false">
      <c r="A30" s="21" t="s">
        <v>32</v>
      </c>
      <c r="B30" s="22" t="n">
        <v>290</v>
      </c>
      <c r="C30" s="24" t="n">
        <v>247</v>
      </c>
      <c r="D30" s="23" t="n">
        <f aca="false">((C30/B30)-1)*100</f>
        <v>-14.8275862068965</v>
      </c>
      <c r="E30" s="22" t="n">
        <f aca="false">C30-B30</f>
        <v>-43</v>
      </c>
    </row>
    <row r="31" customFormat="false" ht="15" hidden="false" customHeight="true" outlineLevel="0" collapsed="false">
      <c r="A31" s="21" t="s">
        <v>33</v>
      </c>
      <c r="B31" s="22" t="n">
        <v>8281</v>
      </c>
      <c r="C31" s="22" t="n">
        <v>9590</v>
      </c>
      <c r="D31" s="23" t="n">
        <f aca="false">((C31/B31)-1)*100</f>
        <v>15.8072696534235</v>
      </c>
      <c r="E31" s="22" t="n">
        <f aca="false">C31-B31</f>
        <v>1309</v>
      </c>
    </row>
    <row r="32" customFormat="false" ht="15" hidden="false" customHeight="true" outlineLevel="0" collapsed="false">
      <c r="A32" s="21" t="s">
        <v>34</v>
      </c>
      <c r="B32" s="22" t="n">
        <v>315</v>
      </c>
      <c r="C32" s="24" t="n">
        <v>351</v>
      </c>
      <c r="D32" s="23" t="n">
        <f aca="false">((C32/B32)-1)*100</f>
        <v>11.4285714285714</v>
      </c>
      <c r="E32" s="22" t="n">
        <f aca="false">C32-B32</f>
        <v>36</v>
      </c>
    </row>
    <row r="33" customFormat="false" ht="15" hidden="false" customHeight="true" outlineLevel="0" collapsed="false">
      <c r="A33" s="21" t="s">
        <v>35</v>
      </c>
      <c r="B33" s="22" t="n">
        <v>445</v>
      </c>
      <c r="C33" s="24" t="n">
        <v>471</v>
      </c>
      <c r="D33" s="23" t="n">
        <f aca="false">((C33/B33)-1)*100</f>
        <v>5.84269662921348</v>
      </c>
      <c r="E33" s="22" t="n">
        <f aca="false">C33-B33</f>
        <v>26</v>
      </c>
    </row>
    <row r="34" customFormat="false" ht="15" hidden="false" customHeight="true" outlineLevel="0" collapsed="false">
      <c r="A34" s="21" t="s">
        <v>36</v>
      </c>
      <c r="B34" s="22" t="n">
        <v>191</v>
      </c>
      <c r="C34" s="24" t="n">
        <v>143</v>
      </c>
      <c r="D34" s="23" t="n">
        <f aca="false">((C34/B34)-1)*100</f>
        <v>-25.130890052356</v>
      </c>
      <c r="E34" s="22" t="n">
        <f aca="false">C34-B34</f>
        <v>-48</v>
      </c>
    </row>
    <row r="35" customFormat="false" ht="15" hidden="false" customHeight="true" outlineLevel="0" collapsed="false">
      <c r="A35" s="21" t="s">
        <v>37</v>
      </c>
      <c r="B35" s="22" t="n">
        <v>4804</v>
      </c>
      <c r="C35" s="22" t="n">
        <v>4963</v>
      </c>
      <c r="D35" s="23" t="n">
        <f aca="false">((C35/B35)-1)*100</f>
        <v>3.3097418817652</v>
      </c>
      <c r="E35" s="22" t="n">
        <f aca="false">C35-B35</f>
        <v>159</v>
      </c>
    </row>
    <row r="36" customFormat="false" ht="15" hidden="false" customHeight="true" outlineLevel="0" collapsed="false">
      <c r="A36" s="21" t="s">
        <v>38</v>
      </c>
      <c r="B36" s="22" t="n">
        <v>1959</v>
      </c>
      <c r="C36" s="22" t="n">
        <v>2469</v>
      </c>
      <c r="D36" s="23" t="n">
        <f aca="false">((C36/B36)-1)*100</f>
        <v>26.0336906584992</v>
      </c>
      <c r="E36" s="22" t="n">
        <f aca="false">C36-B36</f>
        <v>510</v>
      </c>
    </row>
    <row r="37" customFormat="false" ht="15" hidden="false" customHeight="true" outlineLevel="0" collapsed="false">
      <c r="A37" s="21" t="s">
        <v>39</v>
      </c>
      <c r="B37" s="22" t="n">
        <v>2386</v>
      </c>
      <c r="C37" s="22" t="n">
        <v>2608</v>
      </c>
      <c r="D37" s="23" t="n">
        <f aca="false">((C37/B37)-1)*100</f>
        <v>9.30427493713328</v>
      </c>
      <c r="E37" s="22" t="n">
        <f aca="false">C37-B37</f>
        <v>222</v>
      </c>
    </row>
    <row r="38" customFormat="false" ht="15" hidden="false" customHeight="true" outlineLevel="0" collapsed="false">
      <c r="A38" s="21" t="s">
        <v>40</v>
      </c>
      <c r="B38" s="22" t="n">
        <v>4542</v>
      </c>
      <c r="C38" s="22" t="n">
        <v>4707</v>
      </c>
      <c r="D38" s="23" t="n">
        <f aca="false">((C38/B38)-1)*100</f>
        <v>3.63276089828271</v>
      </c>
      <c r="E38" s="22" t="n">
        <f aca="false">C38-B38</f>
        <v>165</v>
      </c>
    </row>
    <row r="39" customFormat="false" ht="15" hidden="false" customHeight="true" outlineLevel="0" collapsed="false">
      <c r="A39" s="21" t="s">
        <v>41</v>
      </c>
      <c r="B39" s="22" t="n">
        <v>137</v>
      </c>
      <c r="C39" s="24" t="n">
        <v>102</v>
      </c>
      <c r="D39" s="23" t="n">
        <f aca="false">((C39/B39)-1)*100</f>
        <v>-25.5474452554745</v>
      </c>
      <c r="E39" s="22" t="n">
        <f aca="false">C39-B39</f>
        <v>-35</v>
      </c>
    </row>
    <row r="40" customFormat="false" ht="15" hidden="false" customHeight="true" outlineLevel="0" collapsed="false">
      <c r="A40" s="21" t="s">
        <v>42</v>
      </c>
      <c r="B40" s="22" t="n">
        <v>1470</v>
      </c>
      <c r="C40" s="22" t="n">
        <v>1502</v>
      </c>
      <c r="D40" s="23" t="n">
        <f aca="false">((C40/B40)-1)*100</f>
        <v>2.17687074829931</v>
      </c>
      <c r="E40" s="22" t="n">
        <f aca="false">C40-B40</f>
        <v>32</v>
      </c>
    </row>
    <row r="41" customFormat="false" ht="15" hidden="false" customHeight="true" outlineLevel="0" collapsed="false">
      <c r="A41" s="21" t="s">
        <v>43</v>
      </c>
      <c r="B41" s="22" t="n">
        <v>904</v>
      </c>
      <c r="C41" s="24" t="n">
        <v>980</v>
      </c>
      <c r="D41" s="23" t="n">
        <f aca="false">((C41/B41)-1)*100</f>
        <v>8.4070796460177</v>
      </c>
      <c r="E41" s="22" t="n">
        <f aca="false">C41-B41</f>
        <v>76</v>
      </c>
    </row>
    <row r="42" customFormat="false" ht="15" hidden="false" customHeight="true" outlineLevel="0" collapsed="false">
      <c r="A42" s="21" t="s">
        <v>44</v>
      </c>
      <c r="B42" s="22" t="n">
        <v>257</v>
      </c>
      <c r="C42" s="24" t="n">
        <v>217</v>
      </c>
      <c r="D42" s="23" t="n">
        <f aca="false">((C42/B42)-1)*100</f>
        <v>-15.5642023346304</v>
      </c>
      <c r="E42" s="22" t="n">
        <f aca="false">C42-B42</f>
        <v>-40</v>
      </c>
    </row>
    <row r="43" customFormat="false" ht="15" hidden="false" customHeight="true" outlineLevel="0" collapsed="false">
      <c r="A43" s="21" t="s">
        <v>45</v>
      </c>
      <c r="B43" s="22" t="n">
        <v>68400</v>
      </c>
      <c r="C43" s="22" t="n">
        <v>83563</v>
      </c>
      <c r="D43" s="23" t="n">
        <f aca="false">((C43/B43)-1)*100</f>
        <v>22.1681286549708</v>
      </c>
      <c r="E43" s="22" t="n">
        <f aca="false">C43-B43</f>
        <v>15163</v>
      </c>
    </row>
    <row r="44" customFormat="false" ht="15" hidden="false" customHeight="true" outlineLevel="0" collapsed="false">
      <c r="A44" s="21" t="s">
        <v>46</v>
      </c>
      <c r="B44" s="22" t="n">
        <v>1701</v>
      </c>
      <c r="C44" s="22" t="n">
        <v>1751</v>
      </c>
      <c r="D44" s="23" t="n">
        <f aca="false">((C44/B44)-1)*100</f>
        <v>2.93944738389182</v>
      </c>
      <c r="E44" s="22" t="n">
        <f aca="false">C44-B44</f>
        <v>50</v>
      </c>
    </row>
    <row r="45" customFormat="false" ht="15" hidden="false" customHeight="true" outlineLevel="0" collapsed="false">
      <c r="A45" s="21" t="s">
        <v>47</v>
      </c>
      <c r="B45" s="22" t="n">
        <v>581</v>
      </c>
      <c r="C45" s="24" t="n">
        <v>539</v>
      </c>
      <c r="D45" s="23" t="n">
        <f aca="false">((C45/B45)-1)*100</f>
        <v>-7.2289156626506</v>
      </c>
      <c r="E45" s="22" t="n">
        <f aca="false">C45-B45</f>
        <v>-42</v>
      </c>
    </row>
    <row r="46" customFormat="false" ht="15" hidden="false" customHeight="true" outlineLevel="0" collapsed="false">
      <c r="A46" s="21" t="s">
        <v>48</v>
      </c>
      <c r="B46" s="22" t="n">
        <v>456</v>
      </c>
      <c r="C46" s="24" t="n">
        <v>409</v>
      </c>
      <c r="D46" s="23" t="n">
        <f aca="false">((C46/B46)-1)*100</f>
        <v>-10.3070175438597</v>
      </c>
      <c r="E46" s="22" t="n">
        <f aca="false">C46-B46</f>
        <v>-47</v>
      </c>
    </row>
    <row r="47" customFormat="false" ht="15" hidden="false" customHeight="true" outlineLevel="0" collapsed="false">
      <c r="A47" s="21" t="s">
        <v>49</v>
      </c>
      <c r="B47" s="22" t="n">
        <v>2376</v>
      </c>
      <c r="C47" s="22" t="n">
        <v>2401</v>
      </c>
      <c r="D47" s="23" t="n">
        <f aca="false">((C47/B47)-1)*100</f>
        <v>1.05218855218856</v>
      </c>
      <c r="E47" s="22" t="n">
        <f aca="false">C47-B47</f>
        <v>25</v>
      </c>
    </row>
    <row r="48" customFormat="false" ht="15" hidden="false" customHeight="true" outlineLevel="0" collapsed="false">
      <c r="A48" s="21" t="s">
        <v>50</v>
      </c>
      <c r="B48" s="22" t="n">
        <v>5683</v>
      </c>
      <c r="C48" s="22" t="n">
        <v>5813</v>
      </c>
      <c r="D48" s="23" t="n">
        <f aca="false">((C48/B48)-1)*100</f>
        <v>2.28752419496745</v>
      </c>
      <c r="E48" s="22" t="n">
        <f aca="false">C48-B48</f>
        <v>130</v>
      </c>
    </row>
    <row r="49" customFormat="false" ht="15" hidden="false" customHeight="true" outlineLevel="0" collapsed="false">
      <c r="A49" s="21" t="s">
        <v>51</v>
      </c>
      <c r="B49" s="22" t="n">
        <v>16679</v>
      </c>
      <c r="C49" s="22" t="n">
        <v>18757</v>
      </c>
      <c r="D49" s="23" t="n">
        <f aca="false">((C49/B49)-1)*100</f>
        <v>12.4587805024282</v>
      </c>
      <c r="E49" s="22" t="n">
        <f aca="false">C49-B49</f>
        <v>2078</v>
      </c>
    </row>
    <row r="50" customFormat="false" ht="15" hidden="false" customHeight="true" outlineLevel="0" collapsed="false">
      <c r="A50" s="21" t="s">
        <v>52</v>
      </c>
      <c r="B50" s="22" t="n">
        <v>1108</v>
      </c>
      <c r="C50" s="22" t="n">
        <v>1237</v>
      </c>
      <c r="D50" s="23" t="n">
        <f aca="false">((C50/B50)-1)*100</f>
        <v>11.6425992779783</v>
      </c>
      <c r="E50" s="22" t="n">
        <f aca="false">C50-B50</f>
        <v>129</v>
      </c>
    </row>
    <row r="51" customFormat="false" ht="15" hidden="false" customHeight="true" outlineLevel="0" collapsed="false">
      <c r="A51" s="21" t="s">
        <v>53</v>
      </c>
      <c r="B51" s="22" t="n">
        <v>1714</v>
      </c>
      <c r="C51" s="22" t="n">
        <v>1675</v>
      </c>
      <c r="D51" s="23" t="n">
        <f aca="false">((C51/B51)-1)*100</f>
        <v>-2.27537922987164</v>
      </c>
      <c r="E51" s="22" t="n">
        <f aca="false">C51-B51</f>
        <v>-39</v>
      </c>
    </row>
    <row r="52" customFormat="false" ht="15" hidden="false" customHeight="true" outlineLevel="0" collapsed="false">
      <c r="A52" s="21" t="s">
        <v>54</v>
      </c>
      <c r="B52" s="22" t="n">
        <v>408</v>
      </c>
      <c r="C52" s="24" t="n">
        <v>461</v>
      </c>
      <c r="D52" s="23" t="n">
        <f aca="false">((C52/B52)-1)*100</f>
        <v>12.9901960784314</v>
      </c>
      <c r="E52" s="22" t="n">
        <f aca="false">C52-B52</f>
        <v>53</v>
      </c>
    </row>
    <row r="53" customFormat="false" ht="15" hidden="false" customHeight="true" outlineLevel="0" collapsed="false">
      <c r="A53" s="21" t="s">
        <v>55</v>
      </c>
      <c r="B53" s="22" t="n">
        <v>350</v>
      </c>
      <c r="C53" s="24" t="n">
        <v>374</v>
      </c>
      <c r="D53" s="23" t="n">
        <f aca="false">((C53/B53)-1)*100</f>
        <v>6.85714285714285</v>
      </c>
      <c r="E53" s="22" t="n">
        <f aca="false">C53-B53</f>
        <v>24</v>
      </c>
    </row>
    <row r="54" customFormat="false" ht="15" hidden="false" customHeight="true" outlineLevel="0" collapsed="false">
      <c r="A54" s="25" t="s">
        <v>56</v>
      </c>
      <c r="B54" s="26" t="n">
        <v>1918</v>
      </c>
      <c r="C54" s="26" t="n">
        <v>1943</v>
      </c>
      <c r="D54" s="27" t="n">
        <f aca="false">((C54/B54)-1)*100</f>
        <v>1.30344108446299</v>
      </c>
      <c r="E54" s="26" t="n">
        <f aca="false">C54-B54</f>
        <v>25</v>
      </c>
    </row>
    <row r="56" customFormat="false" ht="12.75" hidden="false" customHeight="false" outlineLevel="0" collapsed="false">
      <c r="A56" s="28" t="s">
        <v>57</v>
      </c>
      <c r="B56" s="2"/>
      <c r="C56" s="2"/>
      <c r="D56" s="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50:27Z</dcterms:created>
  <dc:creator>ester</dc:creator>
  <dc:description/>
  <dc:language>en-US</dc:language>
  <cp:lastModifiedBy>PC</cp:lastModifiedBy>
  <dcterms:modified xsi:type="dcterms:W3CDTF">2006-06-12T12:48:21Z</dcterms:modified>
  <cp:revision>0</cp:revision>
  <dc:subject/>
  <dc:title/>
</cp:coreProperties>
</file>