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blación total por sexo y densidad según localidad </t>
  </si>
  <si>
    <t xml:space="preserve">Departamento Caseros. Año 2001</t>
  </si>
  <si>
    <t xml:space="preserve">POBLACION</t>
  </si>
  <si>
    <t xml:space="preserve">SUPERFICIE</t>
  </si>
  <si>
    <t xml:space="preserve">DENSIDAD</t>
  </si>
  <si>
    <t xml:space="preserve">LOCALIDAD</t>
  </si>
  <si>
    <t xml:space="preserve">TOTAL</t>
  </si>
  <si>
    <t xml:space="preserve">VARONES</t>
  </si>
  <si>
    <t xml:space="preserve">MUJERES</t>
  </si>
  <si>
    <t xml:space="preserve">EN KM2</t>
  </si>
  <si>
    <t xml:space="preserve">DEPARTAMENTO CASEROS</t>
  </si>
  <si>
    <t xml:space="preserve">AREQUITO</t>
  </si>
  <si>
    <t xml:space="preserve">ARTEAGA</t>
  </si>
  <si>
    <t xml:space="preserve">BERAVEBU</t>
  </si>
  <si>
    <t xml:space="preserve">BIGAND</t>
  </si>
  <si>
    <t xml:space="preserve">CASILDA</t>
  </si>
  <si>
    <t xml:space="preserve">CHABAS</t>
  </si>
  <si>
    <t xml:space="preserve">CHAÑAR LADEADO</t>
  </si>
  <si>
    <t xml:space="preserve">GODEKEN</t>
  </si>
  <si>
    <t xml:space="preserve">LOS MOLINOS</t>
  </si>
  <si>
    <t xml:space="preserve">LOS QUIRQUINCHOS</t>
  </si>
  <si>
    <t xml:space="preserve">SANFORD</t>
  </si>
  <si>
    <t xml:space="preserve">SAN JOSE DE LA ESQUINA</t>
  </si>
  <si>
    <t xml:space="preserve">VILLAD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14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s="7" customFormat="true" ht="12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6" t="s">
        <v>4</v>
      </c>
    </row>
    <row r="5" s="7" customFormat="true" ht="12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6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</row>
    <row r="7" s="1" customFormat="true" ht="15" hidden="false" customHeight="true" outlineLevel="0" collapsed="false">
      <c r="A7" s="13" t="s">
        <v>10</v>
      </c>
      <c r="B7" s="14" t="n">
        <f aca="false">SUM(B9:B21)</f>
        <v>79047</v>
      </c>
      <c r="C7" s="14" t="n">
        <f aca="false">SUM(C9:C21)</f>
        <v>38374</v>
      </c>
      <c r="D7" s="14" t="n">
        <f aca="false">SUM(D9:D21)</f>
        <v>40673</v>
      </c>
      <c r="E7" s="14" t="n">
        <f aca="false">SUM(E9:E21)</f>
        <v>3449</v>
      </c>
      <c r="F7" s="15" t="n">
        <f aca="false">B7/E7</f>
        <v>22.9188170484198</v>
      </c>
    </row>
    <row r="8" s="1" customFormat="true" ht="15" hidden="false" customHeight="true" outlineLevel="0" collapsed="false">
      <c r="A8" s="13"/>
      <c r="B8" s="14"/>
      <c r="C8" s="14"/>
      <c r="D8" s="14"/>
      <c r="E8" s="14"/>
      <c r="F8" s="15"/>
    </row>
    <row r="9" customFormat="false" ht="15" hidden="false" customHeight="true" outlineLevel="0" collapsed="false">
      <c r="A9" s="16" t="s">
        <v>11</v>
      </c>
      <c r="B9" s="17" t="n">
        <v>6934</v>
      </c>
      <c r="C9" s="17" t="n">
        <v>3397</v>
      </c>
      <c r="D9" s="17" t="n">
        <v>3537</v>
      </c>
      <c r="E9" s="18" t="n">
        <v>503</v>
      </c>
      <c r="F9" s="19" t="n">
        <f aca="false">B9/E9</f>
        <v>13.7852882703777</v>
      </c>
    </row>
    <row r="10" customFormat="false" ht="15" hidden="false" customHeight="true" outlineLevel="0" collapsed="false">
      <c r="A10" s="16" t="s">
        <v>12</v>
      </c>
      <c r="B10" s="17" t="n">
        <v>3068</v>
      </c>
      <c r="C10" s="17" t="n">
        <v>1496</v>
      </c>
      <c r="D10" s="17" t="n">
        <v>1572</v>
      </c>
      <c r="E10" s="18" t="n">
        <v>277</v>
      </c>
      <c r="F10" s="19" t="n">
        <f aca="false">B10/E10</f>
        <v>11.0758122743682</v>
      </c>
    </row>
    <row r="11" customFormat="false" ht="15" hidden="false" customHeight="true" outlineLevel="0" collapsed="false">
      <c r="A11" s="16" t="s">
        <v>13</v>
      </c>
      <c r="B11" s="17" t="n">
        <v>2399</v>
      </c>
      <c r="C11" s="17" t="n">
        <v>1161</v>
      </c>
      <c r="D11" s="17" t="n">
        <v>1238</v>
      </c>
      <c r="E11" s="18" t="n">
        <v>226</v>
      </c>
      <c r="F11" s="19" t="n">
        <f aca="false">B11/E11</f>
        <v>10.6150442477876</v>
      </c>
    </row>
    <row r="12" customFormat="false" ht="15" hidden="false" customHeight="true" outlineLevel="0" collapsed="false">
      <c r="A12" s="16" t="s">
        <v>14</v>
      </c>
      <c r="B12" s="17" t="n">
        <v>5077</v>
      </c>
      <c r="C12" s="17" t="n">
        <v>2463</v>
      </c>
      <c r="D12" s="17" t="n">
        <v>2614</v>
      </c>
      <c r="E12" s="18" t="n">
        <v>301</v>
      </c>
      <c r="F12" s="19" t="n">
        <f aca="false">B12/E12</f>
        <v>16.8671096345515</v>
      </c>
    </row>
    <row r="13" customFormat="false" ht="15" hidden="false" customHeight="true" outlineLevel="0" collapsed="false">
      <c r="A13" s="16" t="s">
        <v>15</v>
      </c>
      <c r="B13" s="17" t="n">
        <v>32002</v>
      </c>
      <c r="C13" s="17" t="n">
        <v>15393</v>
      </c>
      <c r="D13" s="17" t="n">
        <v>16609</v>
      </c>
      <c r="E13" s="18" t="n">
        <v>384</v>
      </c>
      <c r="F13" s="19" t="n">
        <f aca="false">B13/E13</f>
        <v>83.3385416666667</v>
      </c>
    </row>
    <row r="14" customFormat="false" ht="15" hidden="false" customHeight="true" outlineLevel="0" collapsed="false">
      <c r="A14" s="16" t="s">
        <v>16</v>
      </c>
      <c r="B14" s="17" t="n">
        <v>7248</v>
      </c>
      <c r="C14" s="17" t="n">
        <v>3493</v>
      </c>
      <c r="D14" s="17" t="n">
        <v>3755</v>
      </c>
      <c r="E14" s="18" t="n">
        <v>366</v>
      </c>
      <c r="F14" s="19" t="n">
        <f aca="false">B14/E14</f>
        <v>19.8032786885246</v>
      </c>
    </row>
    <row r="15" customFormat="false" ht="15" hidden="false" customHeight="true" outlineLevel="0" collapsed="false">
      <c r="A15" s="16" t="s">
        <v>17</v>
      </c>
      <c r="B15" s="17" t="n">
        <v>5708</v>
      </c>
      <c r="C15" s="17" t="n">
        <v>2757</v>
      </c>
      <c r="D15" s="17" t="n">
        <v>2951</v>
      </c>
      <c r="E15" s="18" t="n">
        <v>244</v>
      </c>
      <c r="F15" s="19" t="n">
        <f aca="false">B15/E15</f>
        <v>23.3934426229508</v>
      </c>
    </row>
    <row r="16" customFormat="false" ht="15" hidden="false" customHeight="true" outlineLevel="0" collapsed="false">
      <c r="A16" s="16" t="s">
        <v>18</v>
      </c>
      <c r="B16" s="17" t="n">
        <v>1707</v>
      </c>
      <c r="C16" s="18" t="n">
        <v>846</v>
      </c>
      <c r="D16" s="18" t="n">
        <v>861</v>
      </c>
      <c r="E16" s="18" t="n">
        <v>227</v>
      </c>
      <c r="F16" s="19" t="n">
        <f aca="false">B16/E16</f>
        <v>7.51982378854626</v>
      </c>
    </row>
    <row r="17" customFormat="false" ht="15" hidden="false" customHeight="true" outlineLevel="0" collapsed="false">
      <c r="A17" s="16" t="s">
        <v>19</v>
      </c>
      <c r="B17" s="17" t="n">
        <v>1970</v>
      </c>
      <c r="C17" s="18" t="n">
        <v>996</v>
      </c>
      <c r="D17" s="18" t="n">
        <v>974</v>
      </c>
      <c r="E17" s="18" t="n">
        <v>158</v>
      </c>
      <c r="F17" s="19" t="n">
        <f aca="false">B17/E17</f>
        <v>12.4683544303797</v>
      </c>
    </row>
    <row r="18" customFormat="false" ht="15" hidden="false" customHeight="true" outlineLevel="0" collapsed="false">
      <c r="A18" s="16" t="s">
        <v>20</v>
      </c>
      <c r="B18" s="17" t="n">
        <v>2732</v>
      </c>
      <c r="C18" s="17" t="n">
        <v>1345</v>
      </c>
      <c r="D18" s="17" t="n">
        <v>1387</v>
      </c>
      <c r="E18" s="18" t="n">
        <v>216</v>
      </c>
      <c r="F18" s="19" t="n">
        <f aca="false">B18/E18</f>
        <v>12.6481481481481</v>
      </c>
    </row>
    <row r="19" customFormat="false" ht="15" hidden="false" customHeight="true" outlineLevel="0" collapsed="false">
      <c r="A19" s="16" t="s">
        <v>21</v>
      </c>
      <c r="B19" s="17" t="n">
        <v>1965</v>
      </c>
      <c r="C19" s="18" t="n">
        <v>969</v>
      </c>
      <c r="D19" s="18" t="n">
        <v>996</v>
      </c>
      <c r="E19" s="18" t="n">
        <v>188</v>
      </c>
      <c r="F19" s="19" t="n">
        <f aca="false">B19/E19</f>
        <v>10.4521276595745</v>
      </c>
    </row>
    <row r="20" customFormat="false" ht="15" hidden="false" customHeight="true" outlineLevel="0" collapsed="false">
      <c r="A20" s="16" t="s">
        <v>22</v>
      </c>
      <c r="B20" s="17" t="n">
        <v>6905</v>
      </c>
      <c r="C20" s="17" t="n">
        <v>3392</v>
      </c>
      <c r="D20" s="17" t="n">
        <v>3513</v>
      </c>
      <c r="E20" s="18" t="n">
        <v>197</v>
      </c>
      <c r="F20" s="19" t="n">
        <f aca="false">B20/E20</f>
        <v>35.0507614213198</v>
      </c>
    </row>
    <row r="21" customFormat="false" ht="15" hidden="false" customHeight="true" outlineLevel="0" collapsed="false">
      <c r="A21" s="20" t="s">
        <v>23</v>
      </c>
      <c r="B21" s="21" t="n">
        <v>1332</v>
      </c>
      <c r="C21" s="22" t="n">
        <v>666</v>
      </c>
      <c r="D21" s="22" t="n">
        <v>666</v>
      </c>
      <c r="E21" s="22" t="n">
        <v>162</v>
      </c>
      <c r="F21" s="23" t="n">
        <f aca="false">B21/E21</f>
        <v>8.22222222222222</v>
      </c>
    </row>
    <row r="23" customFormat="false" ht="12.75" hidden="false" customHeight="false" outlineLevel="0" collapsed="false">
      <c r="A23" s="24" t="s">
        <v>24</v>
      </c>
      <c r="B23" s="2"/>
      <c r="C23" s="2"/>
      <c r="D23" s="2"/>
    </row>
    <row r="24" customFormat="false" ht="12.75" hidden="false" customHeight="false" outlineLevel="0" collapsed="false">
      <c r="C24" s="25"/>
    </row>
  </sheetData>
  <mergeCells count="2">
    <mergeCell ref="B4:D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35:19Z</dcterms:created>
  <dc:creator>ester</dc:creator>
  <dc:description/>
  <dc:language>en-US</dc:language>
  <cp:lastModifiedBy>PC</cp:lastModifiedBy>
  <dcterms:modified xsi:type="dcterms:W3CDTF">2006-06-12T11:48:52Z</dcterms:modified>
  <cp:revision>0</cp:revision>
  <dc:subject/>
  <dc:title/>
</cp:coreProperties>
</file>