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blación por censos y variación intercensal absoluta y relativa según localidad. </t>
  </si>
  <si>
    <t xml:space="preserve">Departamento Caseros. Años 1991 y 2001</t>
  </si>
  <si>
    <t xml:space="preserve">POBLACION</t>
  </si>
  <si>
    <t xml:space="preserve">VARIACION RELATIVA</t>
  </si>
  <si>
    <t xml:space="preserve">VARIACION ABSOLUTA</t>
  </si>
  <si>
    <t xml:space="preserve">LOCALIDAD</t>
  </si>
  <si>
    <t xml:space="preserve">CENSO 1991</t>
  </si>
  <si>
    <t xml:space="preserve">CENSO 2001</t>
  </si>
  <si>
    <t xml:space="preserve">2001/1991 (%)</t>
  </si>
  <si>
    <t xml:space="preserve">2001-1991</t>
  </si>
  <si>
    <t xml:space="preserve">DEPARTAMENTO CASEROS</t>
  </si>
  <si>
    <t xml:space="preserve">AREQUITO</t>
  </si>
  <si>
    <t xml:space="preserve">ARTEAGA</t>
  </si>
  <si>
    <t xml:space="preserve">BERAVEBU</t>
  </si>
  <si>
    <t xml:space="preserve">BIGAND</t>
  </si>
  <si>
    <t xml:space="preserve">CASILDA</t>
  </si>
  <si>
    <t xml:space="preserve">CHABAS</t>
  </si>
  <si>
    <t xml:space="preserve">CHAÑAR LADEADO</t>
  </si>
  <si>
    <t xml:space="preserve">GODEKEN</t>
  </si>
  <si>
    <t xml:space="preserve">LOS MOLINOS</t>
  </si>
  <si>
    <t xml:space="preserve">LOS QUIRQUINCHOS</t>
  </si>
  <si>
    <t xml:space="preserve">SANFORD</t>
  </si>
  <si>
    <t xml:space="preserve">SAN JOSE DE LA ESQUINA</t>
  </si>
  <si>
    <t xml:space="preserve">VILLAD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7.28"/>
    <col collapsed="false" customWidth="true" hidden="false" outlineLevel="0" max="5" min="4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2"/>
      <c r="C2" s="2"/>
      <c r="D2" s="5"/>
    </row>
    <row r="3" customFormat="false" ht="12.75" hidden="false" customHeight="false" outlineLevel="0" collapsed="false">
      <c r="A3" s="2"/>
      <c r="B3" s="2"/>
      <c r="C3" s="2"/>
      <c r="D3" s="5"/>
    </row>
    <row r="4" customFormat="false" ht="12.75" hidden="false" customHeight="false" outlineLevel="0" collapsed="false">
      <c r="A4" s="6"/>
      <c r="B4" s="7" t="s">
        <v>2</v>
      </c>
      <c r="C4" s="7"/>
      <c r="D4" s="8" t="s">
        <v>3</v>
      </c>
      <c r="E4" s="8" t="s">
        <v>4</v>
      </c>
    </row>
    <row r="5" s="11" customFormat="true" ht="15" hidden="false" customHeight="true" outlineLevel="0" collapsed="false">
      <c r="A5" s="9" t="s">
        <v>5</v>
      </c>
      <c r="B5" s="9" t="s">
        <v>6</v>
      </c>
      <c r="C5" s="9" t="s">
        <v>7</v>
      </c>
      <c r="D5" s="10" t="s">
        <v>8</v>
      </c>
      <c r="E5" s="10" t="s">
        <v>9</v>
      </c>
    </row>
    <row r="6" s="11" customFormat="true" ht="15" hidden="false" customHeight="true" outlineLevel="0" collapsed="false">
      <c r="A6" s="12"/>
      <c r="B6" s="12"/>
      <c r="C6" s="12"/>
      <c r="D6" s="13"/>
      <c r="E6" s="13"/>
    </row>
    <row r="7" s="4" customFormat="true" ht="15" hidden="false" customHeight="true" outlineLevel="0" collapsed="false">
      <c r="A7" s="14" t="s">
        <v>10</v>
      </c>
      <c r="B7" s="15" t="n">
        <f aca="false">SUM(B9:B21)</f>
        <v>76690</v>
      </c>
      <c r="C7" s="15" t="n">
        <f aca="false">SUM(C9:C21)</f>
        <v>79047</v>
      </c>
      <c r="D7" s="16" t="n">
        <f aca="false">((C7/B7)-1)*100</f>
        <v>3.07341243969226</v>
      </c>
      <c r="E7" s="15" t="n">
        <f aca="false">C7-B7</f>
        <v>2357</v>
      </c>
    </row>
    <row r="8" s="4" customFormat="true" ht="15" hidden="false" customHeight="true" outlineLevel="0" collapsed="false">
      <c r="A8" s="14"/>
      <c r="B8" s="15"/>
      <c r="C8" s="15"/>
      <c r="D8" s="16"/>
      <c r="E8" s="15"/>
    </row>
    <row r="9" customFormat="false" ht="15" hidden="false" customHeight="true" outlineLevel="0" collapsed="false">
      <c r="A9" s="17" t="s">
        <v>11</v>
      </c>
      <c r="B9" s="18" t="n">
        <v>7035</v>
      </c>
      <c r="C9" s="18" t="n">
        <v>6934</v>
      </c>
      <c r="D9" s="19" t="n">
        <f aca="false">((C9/B9)-1)*100</f>
        <v>-1.43567874911158</v>
      </c>
      <c r="E9" s="18" t="n">
        <f aca="false">C9-B9</f>
        <v>-101</v>
      </c>
    </row>
    <row r="10" customFormat="false" ht="15" hidden="false" customHeight="true" outlineLevel="0" collapsed="false">
      <c r="A10" s="17" t="s">
        <v>12</v>
      </c>
      <c r="B10" s="18" t="n">
        <v>3116</v>
      </c>
      <c r="C10" s="18" t="n">
        <v>3068</v>
      </c>
      <c r="D10" s="19" t="n">
        <f aca="false">((C10/B10)-1)*100</f>
        <v>-1.54043645699615</v>
      </c>
      <c r="E10" s="18" t="n">
        <f aca="false">C10-B10</f>
        <v>-48</v>
      </c>
    </row>
    <row r="11" customFormat="false" ht="15" hidden="false" customHeight="true" outlineLevel="0" collapsed="false">
      <c r="A11" s="17" t="s">
        <v>13</v>
      </c>
      <c r="B11" s="18" t="n">
        <v>2466</v>
      </c>
      <c r="C11" s="18" t="n">
        <v>2399</v>
      </c>
      <c r="D11" s="19" t="n">
        <f aca="false">((C11/B11)-1)*100</f>
        <v>-2.7169505271695</v>
      </c>
      <c r="E11" s="18" t="n">
        <f aca="false">C11-B11</f>
        <v>-67</v>
      </c>
    </row>
    <row r="12" customFormat="false" ht="15" hidden="false" customHeight="true" outlineLevel="0" collapsed="false">
      <c r="A12" s="17" t="s">
        <v>14</v>
      </c>
      <c r="B12" s="18" t="n">
        <v>4743</v>
      </c>
      <c r="C12" s="18" t="n">
        <v>5077</v>
      </c>
      <c r="D12" s="19" t="n">
        <f aca="false">((C12/B12)-1)*100</f>
        <v>7.04195656757327</v>
      </c>
      <c r="E12" s="18" t="n">
        <f aca="false">C12-B12</f>
        <v>334</v>
      </c>
    </row>
    <row r="13" customFormat="false" ht="15" hidden="false" customHeight="true" outlineLevel="0" collapsed="false">
      <c r="A13" s="17" t="s">
        <v>15</v>
      </c>
      <c r="B13" s="18" t="n">
        <v>29702</v>
      </c>
      <c r="C13" s="18" t="n">
        <v>32002</v>
      </c>
      <c r="D13" s="19" t="n">
        <f aca="false">((C13/B13)-1)*100</f>
        <v>7.74358629048548</v>
      </c>
      <c r="E13" s="18" t="n">
        <f aca="false">C13-B13</f>
        <v>2300</v>
      </c>
    </row>
    <row r="14" customFormat="false" ht="15" hidden="false" customHeight="true" outlineLevel="0" collapsed="false">
      <c r="A14" s="17" t="s">
        <v>16</v>
      </c>
      <c r="B14" s="18" t="n">
        <v>7074</v>
      </c>
      <c r="C14" s="18" t="n">
        <v>7248</v>
      </c>
      <c r="D14" s="19" t="n">
        <f aca="false">((C14/B14)-1)*100</f>
        <v>2.45971162001697</v>
      </c>
      <c r="E14" s="18" t="n">
        <f aca="false">C14-B14</f>
        <v>174</v>
      </c>
    </row>
    <row r="15" customFormat="false" ht="15" hidden="false" customHeight="true" outlineLevel="0" collapsed="false">
      <c r="A15" s="17" t="s">
        <v>17</v>
      </c>
      <c r="B15" s="18" t="n">
        <v>5757</v>
      </c>
      <c r="C15" s="18" t="n">
        <v>5708</v>
      </c>
      <c r="D15" s="19" t="n">
        <f aca="false">((C15/B15)-1)*100</f>
        <v>-0.851137745353481</v>
      </c>
      <c r="E15" s="18" t="n">
        <f aca="false">C15-B15</f>
        <v>-49</v>
      </c>
    </row>
    <row r="16" customFormat="false" ht="15" hidden="false" customHeight="true" outlineLevel="0" collapsed="false">
      <c r="A16" s="17" t="s">
        <v>18</v>
      </c>
      <c r="B16" s="18" t="n">
        <v>1829</v>
      </c>
      <c r="C16" s="18" t="n">
        <v>1707</v>
      </c>
      <c r="D16" s="19" t="n">
        <f aca="false">((C16/B16)-1)*100</f>
        <v>-6.67031164570804</v>
      </c>
      <c r="E16" s="18" t="n">
        <f aca="false">C16-B16</f>
        <v>-122</v>
      </c>
    </row>
    <row r="17" customFormat="false" ht="15" hidden="false" customHeight="true" outlineLevel="0" collapsed="false">
      <c r="A17" s="17" t="s">
        <v>19</v>
      </c>
      <c r="B17" s="18" t="n">
        <v>1983</v>
      </c>
      <c r="C17" s="18" t="n">
        <v>1970</v>
      </c>
      <c r="D17" s="19" t="n">
        <f aca="false">((C17/B17)-1)*100</f>
        <v>-0.655572365103374</v>
      </c>
      <c r="E17" s="18" t="n">
        <f aca="false">C17-B17</f>
        <v>-13</v>
      </c>
    </row>
    <row r="18" customFormat="false" ht="15" hidden="false" customHeight="true" outlineLevel="0" collapsed="false">
      <c r="A18" s="17" t="s">
        <v>20</v>
      </c>
      <c r="B18" s="18" t="n">
        <v>2877</v>
      </c>
      <c r="C18" s="18" t="n">
        <v>2732</v>
      </c>
      <c r="D18" s="19" t="n">
        <f aca="false">((C18/B18)-1)*100</f>
        <v>-5.03997219325687</v>
      </c>
      <c r="E18" s="18" t="n">
        <f aca="false">C18-B18</f>
        <v>-145</v>
      </c>
    </row>
    <row r="19" customFormat="false" ht="15" hidden="false" customHeight="true" outlineLevel="0" collapsed="false">
      <c r="A19" s="17" t="s">
        <v>21</v>
      </c>
      <c r="B19" s="18" t="n">
        <v>2001</v>
      </c>
      <c r="C19" s="18" t="n">
        <v>1965</v>
      </c>
      <c r="D19" s="19" t="n">
        <f aca="false">((C19/B19)-1)*100</f>
        <v>-1.79910044977512</v>
      </c>
      <c r="E19" s="18" t="n">
        <f aca="false">C19-B19</f>
        <v>-36</v>
      </c>
    </row>
    <row r="20" customFormat="false" ht="15" hidden="false" customHeight="true" outlineLevel="0" collapsed="false">
      <c r="A20" s="17" t="s">
        <v>22</v>
      </c>
      <c r="B20" s="18" t="n">
        <v>6686</v>
      </c>
      <c r="C20" s="18" t="n">
        <v>6905</v>
      </c>
      <c r="D20" s="19" t="n">
        <f aca="false">((C20/B20)-1)*100</f>
        <v>3.27550104696381</v>
      </c>
      <c r="E20" s="18" t="n">
        <f aca="false">C20-B20</f>
        <v>219</v>
      </c>
    </row>
    <row r="21" customFormat="false" ht="15" hidden="false" customHeight="true" outlineLevel="0" collapsed="false">
      <c r="A21" s="20" t="s">
        <v>23</v>
      </c>
      <c r="B21" s="21" t="n">
        <v>1421</v>
      </c>
      <c r="C21" s="21" t="n">
        <v>1332</v>
      </c>
      <c r="D21" s="22" t="n">
        <f aca="false">((C21/B21)-1)*100</f>
        <v>-6.26319493314568</v>
      </c>
      <c r="E21" s="21" t="n">
        <f aca="false">C21-B21</f>
        <v>-89</v>
      </c>
    </row>
    <row r="23" customFormat="false" ht="12.75" hidden="false" customHeight="false" outlineLevel="0" collapsed="false">
      <c r="A23" s="23" t="s">
        <v>24</v>
      </c>
      <c r="B23" s="2"/>
      <c r="C23" s="2"/>
      <c r="D23" s="5"/>
    </row>
    <row r="24" customFormat="false" ht="12.75" hidden="false" customHeight="false" outlineLevel="0" collapsed="false">
      <c r="C24" s="24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50:10Z</dcterms:created>
  <dc:creator>ester</dc:creator>
  <dc:description/>
  <dc:language>en-US</dc:language>
  <cp:lastModifiedBy>PC</cp:lastModifiedBy>
  <dcterms:modified xsi:type="dcterms:W3CDTF">2006-06-12T11:48:32Z</dcterms:modified>
  <cp:revision>0</cp:revision>
  <dc:subject/>
  <dc:title/>
</cp:coreProperties>
</file>