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oblación total por sexo y densidad según localidad.</t>
  </si>
  <si>
    <t xml:space="preserve">Departamento Belgrano. Año 2001</t>
  </si>
  <si>
    <t xml:space="preserve">POBLACION</t>
  </si>
  <si>
    <t xml:space="preserve">SUPERFICIE</t>
  </si>
  <si>
    <t xml:space="preserve">DENSIDAD</t>
  </si>
  <si>
    <t xml:space="preserve">LOCALIDAD</t>
  </si>
  <si>
    <t xml:space="preserve">TOTAL</t>
  </si>
  <si>
    <t xml:space="preserve">VARONES</t>
  </si>
  <si>
    <t xml:space="preserve">MUJERES</t>
  </si>
  <si>
    <t xml:space="preserve">EN KM2</t>
  </si>
  <si>
    <t xml:space="preserve">DEPARTAMENTO BELGRANO</t>
  </si>
  <si>
    <t xml:space="preserve">ARMSTRONG</t>
  </si>
  <si>
    <t xml:space="preserve">BOUQUET</t>
  </si>
  <si>
    <t xml:space="preserve">LAS PAREJAS</t>
  </si>
  <si>
    <t xml:space="preserve">LAS ROSAS</t>
  </si>
  <si>
    <t xml:space="preserve">MONTES DE OCA</t>
  </si>
  <si>
    <t xml:space="preserve">TORTUGA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14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1" t="s">
        <v>1</v>
      </c>
      <c r="B2" s="2"/>
      <c r="C2" s="2"/>
      <c r="D2" s="2"/>
    </row>
    <row r="3" customFormat="false" ht="14.25" hidden="false" customHeight="true" outlineLevel="0" collapsed="false">
      <c r="A3" s="2"/>
      <c r="B3" s="2"/>
      <c r="C3" s="2"/>
      <c r="D3" s="2"/>
    </row>
    <row r="4" s="7" customFormat="true" ht="12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6" t="s">
        <v>4</v>
      </c>
    </row>
    <row r="5" s="7" customFormat="true" ht="12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6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</row>
    <row r="7" s="17" customFormat="true" ht="15" hidden="false" customHeight="true" outlineLevel="0" collapsed="false">
      <c r="A7" s="13" t="s">
        <v>10</v>
      </c>
      <c r="B7" s="14" t="n">
        <f aca="false">SUM(B9:B14)</f>
        <v>41449</v>
      </c>
      <c r="C7" s="14" t="n">
        <f aca="false">SUM(C9:C14)</f>
        <v>20199</v>
      </c>
      <c r="D7" s="14" t="n">
        <f aca="false">SUM(D9:D14)</f>
        <v>21250</v>
      </c>
      <c r="E7" s="15" t="n">
        <f aca="false">SUM(E9:E14)</f>
        <v>2386</v>
      </c>
      <c r="F7" s="16" t="n">
        <f aca="false">B7/E7</f>
        <v>17.3717518860017</v>
      </c>
    </row>
    <row r="8" s="17" customFormat="true" ht="15" hidden="false" customHeight="true" outlineLevel="0" collapsed="false">
      <c r="A8" s="13"/>
      <c r="B8" s="14"/>
      <c r="C8" s="14"/>
      <c r="D8" s="14"/>
      <c r="E8" s="15"/>
      <c r="F8" s="16"/>
    </row>
    <row r="9" customFormat="false" ht="15" hidden="false" customHeight="true" outlineLevel="0" collapsed="false">
      <c r="A9" s="18" t="s">
        <v>11</v>
      </c>
      <c r="B9" s="19" t="n">
        <v>10388</v>
      </c>
      <c r="C9" s="19" t="n">
        <v>4984</v>
      </c>
      <c r="D9" s="19" t="n">
        <v>5404</v>
      </c>
      <c r="E9" s="20" t="n">
        <v>302</v>
      </c>
      <c r="F9" s="21" t="n">
        <f aca="false">B9/E9</f>
        <v>34.3973509933775</v>
      </c>
      <c r="G9" s="2"/>
      <c r="H9" s="2"/>
    </row>
    <row r="10" customFormat="false" ht="15" hidden="false" customHeight="true" outlineLevel="0" collapsed="false">
      <c r="A10" s="18" t="s">
        <v>12</v>
      </c>
      <c r="B10" s="19" t="n">
        <v>1446</v>
      </c>
      <c r="C10" s="20" t="n">
        <v>739</v>
      </c>
      <c r="D10" s="20" t="n">
        <v>707</v>
      </c>
      <c r="E10" s="20" t="n">
        <v>355</v>
      </c>
      <c r="F10" s="21" t="n">
        <f aca="false">B10/E10</f>
        <v>4.07323943661972</v>
      </c>
      <c r="G10" s="2"/>
      <c r="H10" s="2"/>
    </row>
    <row r="11" customFormat="false" ht="15" hidden="false" customHeight="true" outlineLevel="0" collapsed="false">
      <c r="A11" s="18" t="s">
        <v>13</v>
      </c>
      <c r="B11" s="19" t="n">
        <v>11317</v>
      </c>
      <c r="C11" s="19" t="n">
        <v>5597</v>
      </c>
      <c r="D11" s="19" t="n">
        <v>5720</v>
      </c>
      <c r="E11" s="20" t="n">
        <v>295</v>
      </c>
      <c r="F11" s="21" t="n">
        <f aca="false">B11/E11</f>
        <v>38.3627118644068</v>
      </c>
      <c r="G11" s="2"/>
      <c r="H11" s="2"/>
    </row>
    <row r="12" customFormat="false" ht="15" hidden="false" customHeight="true" outlineLevel="0" collapsed="false">
      <c r="A12" s="18" t="s">
        <v>14</v>
      </c>
      <c r="B12" s="19" t="n">
        <v>12793</v>
      </c>
      <c r="C12" s="19" t="n">
        <v>6186</v>
      </c>
      <c r="D12" s="19" t="n">
        <v>6607</v>
      </c>
      <c r="E12" s="20" t="n">
        <v>697</v>
      </c>
      <c r="F12" s="21" t="n">
        <f aca="false">B12/E12</f>
        <v>18.3543758967001</v>
      </c>
      <c r="G12" s="2"/>
      <c r="H12" s="2"/>
    </row>
    <row r="13" customFormat="false" ht="15" hidden="false" customHeight="true" outlineLevel="0" collapsed="false">
      <c r="A13" s="18" t="s">
        <v>15</v>
      </c>
      <c r="B13" s="19" t="n">
        <v>3077</v>
      </c>
      <c r="C13" s="19" t="n">
        <v>1501</v>
      </c>
      <c r="D13" s="19" t="n">
        <v>1576</v>
      </c>
      <c r="E13" s="20" t="n">
        <v>415</v>
      </c>
      <c r="F13" s="21" t="n">
        <f aca="false">B13/E13</f>
        <v>7.4144578313253</v>
      </c>
      <c r="G13" s="2"/>
      <c r="H13" s="2"/>
    </row>
    <row r="14" customFormat="false" ht="15" hidden="false" customHeight="true" outlineLevel="0" collapsed="false">
      <c r="A14" s="22" t="s">
        <v>16</v>
      </c>
      <c r="B14" s="23" t="n">
        <v>2428</v>
      </c>
      <c r="C14" s="23" t="n">
        <v>1192</v>
      </c>
      <c r="D14" s="23" t="n">
        <v>1236</v>
      </c>
      <c r="E14" s="24" t="n">
        <v>322</v>
      </c>
      <c r="F14" s="25" t="n">
        <f aca="false">B14/E14</f>
        <v>7.54037267080745</v>
      </c>
      <c r="G14" s="2"/>
      <c r="H14" s="2"/>
    </row>
    <row r="16" customFormat="false" ht="12.75" hidden="false" customHeight="false" outlineLevel="0" collapsed="false">
      <c r="A16" s="26" t="s">
        <v>17</v>
      </c>
      <c r="B16" s="2"/>
      <c r="C16" s="2"/>
      <c r="D16" s="2"/>
    </row>
  </sheetData>
  <mergeCells count="2">
    <mergeCell ref="B4:D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34:18Z</dcterms:created>
  <dc:creator>ester</dc:creator>
  <dc:description/>
  <dc:language>en-US</dc:language>
  <cp:lastModifiedBy>PC</cp:lastModifiedBy>
  <dcterms:modified xsi:type="dcterms:W3CDTF">2006-06-20T12:16:10Z</dcterms:modified>
  <cp:revision>0</cp:revision>
  <dc:subject/>
  <dc:title/>
</cp:coreProperties>
</file>