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blación por censos y variación intercensal absoluta y relativa según localidad. </t>
  </si>
  <si>
    <t xml:space="preserve">Departamento Belgrano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BELGRANO</t>
  </si>
  <si>
    <t xml:space="preserve">ARMSTRONG</t>
  </si>
  <si>
    <t xml:space="preserve">BOUQUET</t>
  </si>
  <si>
    <t xml:space="preserve">LAS PAREJAS</t>
  </si>
  <si>
    <t xml:space="preserve">LAS ROSAS</t>
  </si>
  <si>
    <t xml:space="preserve">MONTES DE OCA</t>
  </si>
  <si>
    <t xml:space="preserve">TORTUG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7.28"/>
    <col collapsed="false" customWidth="true" hidden="false" outlineLevel="0" max="5" min="4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2"/>
      <c r="C2" s="2"/>
      <c r="D2" s="5"/>
    </row>
    <row r="3" customFormat="false" ht="12.75" hidden="false" customHeight="false" outlineLevel="0" collapsed="false">
      <c r="C3" s="2"/>
      <c r="D3" s="3"/>
    </row>
    <row r="4" customFormat="false" ht="12.75" hidden="false" customHeight="false" outlineLevel="0" collapsed="false">
      <c r="A4" s="2"/>
      <c r="B4" s="2"/>
      <c r="C4" s="2"/>
      <c r="D4" s="5"/>
    </row>
    <row r="5" s="9" customFormat="true" ht="12.75" hidden="false" customHeight="false" outlineLevel="0" collapsed="false">
      <c r="A5" s="6"/>
      <c r="B5" s="7" t="s">
        <v>2</v>
      </c>
      <c r="C5" s="7"/>
      <c r="D5" s="8" t="s">
        <v>3</v>
      </c>
      <c r="E5" s="8" t="s">
        <v>4</v>
      </c>
    </row>
    <row r="6" s="12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1" t="s">
        <v>9</v>
      </c>
    </row>
    <row r="7" s="16" customFormat="true" ht="15" hidden="false" customHeight="true" outlineLevel="0" collapsed="false">
      <c r="A7" s="13"/>
      <c r="B7" s="13"/>
      <c r="C7" s="13"/>
      <c r="D7" s="14"/>
      <c r="E7" s="15"/>
    </row>
    <row r="8" s="4" customFormat="true" ht="15" hidden="false" customHeight="true" outlineLevel="0" collapsed="false">
      <c r="A8" s="17" t="s">
        <v>10</v>
      </c>
      <c r="B8" s="18" t="n">
        <f aca="false">SUM(B10:B15)</f>
        <v>38818</v>
      </c>
      <c r="C8" s="18" t="n">
        <f aca="false">SUM(C10:C15)</f>
        <v>41449</v>
      </c>
      <c r="D8" s="19" t="n">
        <f aca="false">((C8/B8)-1)*100</f>
        <v>6.77778350249885</v>
      </c>
      <c r="E8" s="18" t="n">
        <f aca="false">C8-B8</f>
        <v>2631</v>
      </c>
    </row>
    <row r="9" s="4" customFormat="true" ht="15" hidden="false" customHeight="true" outlineLevel="0" collapsed="false">
      <c r="A9" s="17"/>
      <c r="B9" s="18"/>
      <c r="C9" s="18"/>
      <c r="D9" s="19"/>
      <c r="E9" s="18"/>
    </row>
    <row r="10" customFormat="false" ht="15" hidden="false" customHeight="true" outlineLevel="0" collapsed="false">
      <c r="A10" s="20" t="s">
        <v>11</v>
      </c>
      <c r="B10" s="21" t="n">
        <v>9558</v>
      </c>
      <c r="C10" s="21" t="n">
        <v>10388</v>
      </c>
      <c r="D10" s="22" t="n">
        <f aca="false">((C10/B10)-1)*100</f>
        <v>8.68382506800587</v>
      </c>
      <c r="E10" s="21" t="n">
        <f aca="false">C10-B10</f>
        <v>830</v>
      </c>
    </row>
    <row r="11" customFormat="false" ht="15" hidden="false" customHeight="true" outlineLevel="0" collapsed="false">
      <c r="A11" s="20" t="s">
        <v>12</v>
      </c>
      <c r="B11" s="21" t="n">
        <v>1483</v>
      </c>
      <c r="C11" s="21" t="n">
        <v>1446</v>
      </c>
      <c r="D11" s="22" t="n">
        <f aca="false">((C11/B11)-1)*100</f>
        <v>-2.49494268374916</v>
      </c>
      <c r="E11" s="21" t="n">
        <f aca="false">C11-B11</f>
        <v>-37</v>
      </c>
    </row>
    <row r="12" customFormat="false" ht="15" hidden="false" customHeight="true" outlineLevel="0" collapsed="false">
      <c r="A12" s="20" t="s">
        <v>13</v>
      </c>
      <c r="B12" s="21" t="n">
        <v>10160</v>
      </c>
      <c r="C12" s="21" t="n">
        <v>11317</v>
      </c>
      <c r="D12" s="22" t="n">
        <f aca="false">((C12/B12)-1)*100</f>
        <v>11.3877952755906</v>
      </c>
      <c r="E12" s="21" t="n">
        <f aca="false">C12-B12</f>
        <v>1157</v>
      </c>
    </row>
    <row r="13" customFormat="false" ht="15" hidden="false" customHeight="true" outlineLevel="0" collapsed="false">
      <c r="A13" s="20" t="s">
        <v>14</v>
      </c>
      <c r="B13" s="21" t="n">
        <v>12008</v>
      </c>
      <c r="C13" s="21" t="n">
        <v>12793</v>
      </c>
      <c r="D13" s="22" t="n">
        <f aca="false">((C13/B13)-1)*100</f>
        <v>6.53730846102598</v>
      </c>
      <c r="E13" s="21" t="n">
        <f aca="false">C13-B13</f>
        <v>785</v>
      </c>
    </row>
    <row r="14" customFormat="false" ht="15" hidden="false" customHeight="true" outlineLevel="0" collapsed="false">
      <c r="A14" s="20" t="s">
        <v>15</v>
      </c>
      <c r="B14" s="21" t="n">
        <v>3166</v>
      </c>
      <c r="C14" s="21" t="n">
        <v>3077</v>
      </c>
      <c r="D14" s="22" t="n">
        <f aca="false">((C14/B14)-1)*100</f>
        <v>-2.81111813013266</v>
      </c>
      <c r="E14" s="21" t="n">
        <f aca="false">C14-B14</f>
        <v>-89</v>
      </c>
    </row>
    <row r="15" customFormat="false" ht="15" hidden="false" customHeight="true" outlineLevel="0" collapsed="false">
      <c r="A15" s="23" t="s">
        <v>16</v>
      </c>
      <c r="B15" s="24" t="n">
        <v>2443</v>
      </c>
      <c r="C15" s="24" t="n">
        <v>2428</v>
      </c>
      <c r="D15" s="25" t="n">
        <f aca="false">((C15/B15)-1)*100</f>
        <v>-0.613999181334424</v>
      </c>
      <c r="E15" s="24" t="n">
        <f aca="false">C15-B15</f>
        <v>-15</v>
      </c>
    </row>
    <row r="17" customFormat="false" ht="12.75" hidden="false" customHeight="false" outlineLevel="0" collapsed="false">
      <c r="A17" s="26" t="s">
        <v>17</v>
      </c>
      <c r="B17" s="2"/>
      <c r="C17" s="2"/>
      <c r="D17" s="5"/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5:33:19Z</dcterms:created>
  <dc:creator>ester</dc:creator>
  <dc:description/>
  <dc:language>en-US</dc:language>
  <cp:lastModifiedBy>PC</cp:lastModifiedBy>
  <dcterms:modified xsi:type="dcterms:W3CDTF">2006-06-09T15:00:24Z</dcterms:modified>
  <cp:revision>0</cp:revision>
  <dc:subject/>
  <dc:title/>
</cp:coreProperties>
</file>