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blación por sexo e índice de masculinidad por departamento.  </t>
  </si>
  <si>
    <t xml:space="preserve">Provincia Santa Fe. Año 2010</t>
  </si>
  <si>
    <t xml:space="preserve">Departamento</t>
  </si>
  <si>
    <t xml:space="preserve">Población</t>
  </si>
  <si>
    <t xml:space="preserve">Varones</t>
  </si>
  <si>
    <t xml:space="preserve">Mujeres</t>
  </si>
  <si>
    <t xml:space="preserve">Índice de masculinidad</t>
  </si>
  <si>
    <t xml:space="preserve">%</t>
  </si>
  <si>
    <t xml:space="preserve">Provincia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ó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Nueve de Julio</t>
  </si>
  <si>
    <t xml:space="preserve">Rosario</t>
  </si>
  <si>
    <t xml:space="preserve">San Cristó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- IPEC, Censo Nacional de Población, Hogares y Viviendas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2"/>
      <c r="D2" s="2"/>
    </row>
    <row r="3" customFormat="false" ht="12.75" hidden="false" customHeight="false" outlineLevel="0" collapsed="false">
      <c r="C3" s="2"/>
      <c r="D3" s="2"/>
    </row>
    <row r="4" customFormat="false" ht="3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C5" s="2"/>
      <c r="D5" s="2"/>
      <c r="E5" s="6" t="s">
        <v>7</v>
      </c>
    </row>
    <row r="6" customFormat="false" ht="12.75" hidden="false" customHeight="false" outlineLevel="0" collapsed="false">
      <c r="C6" s="2"/>
      <c r="D6" s="2"/>
      <c r="E6" s="6"/>
    </row>
    <row r="7" customFormat="false" ht="12.75" hidden="false" customHeight="false" outlineLevel="0" collapsed="false">
      <c r="A7" s="1" t="s">
        <v>8</v>
      </c>
      <c r="B7" s="7" t="n">
        <f aca="false">C7+D7</f>
        <v>3194537</v>
      </c>
      <c r="C7" s="8" t="n">
        <v>1547861</v>
      </c>
      <c r="D7" s="8" t="n">
        <v>1646676</v>
      </c>
      <c r="E7" s="9" t="n">
        <v>94</v>
      </c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A9" s="11" t="s">
        <v>9</v>
      </c>
      <c r="B9" s="12" t="n">
        <f aca="false">C9+D9</f>
        <v>44788</v>
      </c>
      <c r="C9" s="13" t="n">
        <v>21865</v>
      </c>
      <c r="D9" s="13" t="n">
        <v>22923</v>
      </c>
      <c r="E9" s="14" t="n">
        <v>95.4</v>
      </c>
    </row>
    <row r="10" customFormat="false" ht="12.75" hidden="false" customHeight="false" outlineLevel="0" collapsed="false">
      <c r="A10" s="11" t="s">
        <v>10</v>
      </c>
      <c r="B10" s="12" t="n">
        <f aca="false">C10+D10</f>
        <v>82100</v>
      </c>
      <c r="C10" s="13" t="n">
        <v>39780</v>
      </c>
      <c r="D10" s="13" t="n">
        <v>42320</v>
      </c>
      <c r="E10" s="14" t="n">
        <v>94</v>
      </c>
    </row>
    <row r="11" customFormat="false" ht="12.75" hidden="false" customHeight="false" outlineLevel="0" collapsed="false">
      <c r="A11" s="11" t="s">
        <v>11</v>
      </c>
      <c r="B11" s="12" t="n">
        <f aca="false">C11+D11</f>
        <v>178092</v>
      </c>
      <c r="C11" s="13" t="n">
        <v>87793</v>
      </c>
      <c r="D11" s="13" t="n">
        <v>90299</v>
      </c>
      <c r="E11" s="14" t="n">
        <v>97.2</v>
      </c>
    </row>
    <row r="12" customFormat="false" ht="12.75" hidden="false" customHeight="false" outlineLevel="0" collapsed="false">
      <c r="A12" s="11" t="s">
        <v>12</v>
      </c>
      <c r="B12" s="12" t="n">
        <f aca="false">C12+D12</f>
        <v>86910</v>
      </c>
      <c r="C12" s="13" t="n">
        <v>42453</v>
      </c>
      <c r="D12" s="13" t="n">
        <v>44457</v>
      </c>
      <c r="E12" s="14" t="n">
        <v>95.5</v>
      </c>
    </row>
    <row r="13" customFormat="false" ht="12.75" hidden="false" customHeight="false" outlineLevel="0" collapsed="false">
      <c r="A13" s="11" t="s">
        <v>13</v>
      </c>
      <c r="B13" s="12" t="n">
        <f aca="false">C13+D13</f>
        <v>20890</v>
      </c>
      <c r="C13" s="13" t="n">
        <v>10557</v>
      </c>
      <c r="D13" s="13" t="n">
        <v>10333</v>
      </c>
      <c r="E13" s="14" t="n">
        <v>102.2</v>
      </c>
    </row>
    <row r="14" customFormat="false" ht="12.75" hidden="false" customHeight="false" outlineLevel="0" collapsed="false">
      <c r="A14" s="11" t="s">
        <v>14</v>
      </c>
      <c r="B14" s="12" t="n">
        <f aca="false">C14+D14</f>
        <v>191024</v>
      </c>
      <c r="C14" s="13" t="n">
        <v>93181</v>
      </c>
      <c r="D14" s="13" t="n">
        <v>97843</v>
      </c>
      <c r="E14" s="14" t="n">
        <v>95.2</v>
      </c>
    </row>
    <row r="15" customFormat="false" ht="12.75" hidden="false" customHeight="false" outlineLevel="0" collapsed="false">
      <c r="A15" s="11" t="s">
        <v>15</v>
      </c>
      <c r="B15" s="12" t="n">
        <f aca="false">C15+D15</f>
        <v>176410</v>
      </c>
      <c r="C15" s="13" t="n">
        <v>86966</v>
      </c>
      <c r="D15" s="13" t="n">
        <v>89444</v>
      </c>
      <c r="E15" s="14" t="n">
        <v>97.2</v>
      </c>
    </row>
    <row r="16" customFormat="false" ht="12.75" hidden="false" customHeight="false" outlineLevel="0" collapsed="false">
      <c r="A16" s="11" t="s">
        <v>16</v>
      </c>
      <c r="B16" s="12" t="n">
        <f aca="false">C16+D16</f>
        <v>66675</v>
      </c>
      <c r="C16" s="13" t="n">
        <v>32551</v>
      </c>
      <c r="D16" s="13" t="n">
        <v>34124</v>
      </c>
      <c r="E16" s="14" t="n">
        <v>95.4</v>
      </c>
    </row>
    <row r="17" customFormat="false" ht="12.75" hidden="false" customHeight="false" outlineLevel="0" collapsed="false">
      <c r="A17" s="11" t="s">
        <v>17</v>
      </c>
      <c r="B17" s="12" t="n">
        <f aca="false">C17+D17</f>
        <v>525093</v>
      </c>
      <c r="C17" s="13" t="n">
        <v>250959</v>
      </c>
      <c r="D17" s="13" t="n">
        <v>274134</v>
      </c>
      <c r="E17" s="14" t="n">
        <v>91.5</v>
      </c>
    </row>
    <row r="18" customFormat="false" ht="12.75" hidden="false" customHeight="false" outlineLevel="0" collapsed="false">
      <c r="A18" s="11" t="s">
        <v>18</v>
      </c>
      <c r="B18" s="12" t="n">
        <f aca="false">C18+D18</f>
        <v>104946</v>
      </c>
      <c r="C18" s="13" t="n">
        <v>51674</v>
      </c>
      <c r="D18" s="13" t="n">
        <v>53272</v>
      </c>
      <c r="E18" s="14" t="n">
        <v>97</v>
      </c>
    </row>
    <row r="19" customFormat="false" ht="12.75" hidden="false" customHeight="false" outlineLevel="0" collapsed="false">
      <c r="A19" s="11" t="s">
        <v>19</v>
      </c>
      <c r="B19" s="12" t="n">
        <f aca="false">C19+D19</f>
        <v>29832</v>
      </c>
      <c r="C19" s="13" t="n">
        <v>15043</v>
      </c>
      <c r="D19" s="13" t="n">
        <v>14789</v>
      </c>
      <c r="E19" s="14" t="n">
        <v>101.7</v>
      </c>
    </row>
    <row r="20" customFormat="false" ht="12.75" hidden="false" customHeight="false" outlineLevel="0" collapsed="false">
      <c r="A20" s="11" t="s">
        <v>20</v>
      </c>
      <c r="B20" s="12" t="n">
        <f aca="false">C20+D20</f>
        <v>1193605</v>
      </c>
      <c r="C20" s="13" t="n">
        <v>571506</v>
      </c>
      <c r="D20" s="13" t="n">
        <v>622099</v>
      </c>
      <c r="E20" s="14" t="n">
        <v>91.9</v>
      </c>
    </row>
    <row r="21" customFormat="false" ht="12.75" hidden="false" customHeight="false" outlineLevel="0" collapsed="false">
      <c r="A21" s="11" t="s">
        <v>21</v>
      </c>
      <c r="B21" s="12" t="n">
        <f aca="false">C21+D21</f>
        <v>68878</v>
      </c>
      <c r="C21" s="13" t="n">
        <v>34019</v>
      </c>
      <c r="D21" s="13" t="n">
        <v>34859</v>
      </c>
      <c r="E21" s="14" t="n">
        <v>97.6</v>
      </c>
    </row>
    <row r="22" customFormat="false" ht="12.75" hidden="false" customHeight="false" outlineLevel="0" collapsed="false">
      <c r="A22" s="11" t="s">
        <v>22</v>
      </c>
      <c r="B22" s="12" t="n">
        <f aca="false">C22+D22</f>
        <v>30959</v>
      </c>
      <c r="C22" s="13" t="n">
        <v>15497</v>
      </c>
      <c r="D22" s="13" t="n">
        <v>15462</v>
      </c>
      <c r="E22" s="14" t="n">
        <v>100.2</v>
      </c>
    </row>
    <row r="23" customFormat="false" ht="12.75" hidden="false" customHeight="false" outlineLevel="0" collapsed="false">
      <c r="A23" s="11" t="s">
        <v>23</v>
      </c>
      <c r="B23" s="12" t="n">
        <f aca="false">C23+D23</f>
        <v>80840</v>
      </c>
      <c r="C23" s="13" t="n">
        <v>40134</v>
      </c>
      <c r="D23" s="13" t="n">
        <v>40706</v>
      </c>
      <c r="E23" s="14" t="n">
        <v>98.6</v>
      </c>
    </row>
    <row r="24" customFormat="false" ht="12.75" hidden="false" customHeight="false" outlineLevel="0" collapsed="false">
      <c r="A24" s="11" t="s">
        <v>24</v>
      </c>
      <c r="B24" s="12" t="n">
        <f aca="false">C24+D24</f>
        <v>40904</v>
      </c>
      <c r="C24" s="13" t="n">
        <v>20124</v>
      </c>
      <c r="D24" s="13" t="n">
        <v>20780</v>
      </c>
      <c r="E24" s="14" t="n">
        <v>96.8</v>
      </c>
    </row>
    <row r="25" customFormat="false" ht="12.75" hidden="false" customHeight="false" outlineLevel="0" collapsed="false">
      <c r="A25" s="11" t="s">
        <v>25</v>
      </c>
      <c r="B25" s="12" t="n">
        <f aca="false">C25+D25</f>
        <v>157255</v>
      </c>
      <c r="C25" s="13" t="n">
        <v>76668</v>
      </c>
      <c r="D25" s="13" t="n">
        <v>80587</v>
      </c>
      <c r="E25" s="14" t="n">
        <v>95.1</v>
      </c>
    </row>
    <row r="26" customFormat="false" ht="12.75" hidden="false" customHeight="false" outlineLevel="0" collapsed="false">
      <c r="A26" s="11" t="s">
        <v>26</v>
      </c>
      <c r="B26" s="12" t="n">
        <f aca="false">C26+D26</f>
        <v>63842</v>
      </c>
      <c r="C26" s="13" t="n">
        <v>31405</v>
      </c>
      <c r="D26" s="13" t="n">
        <v>32437</v>
      </c>
      <c r="E26" s="14" t="n">
        <v>96.8</v>
      </c>
    </row>
    <row r="27" customFormat="false" ht="12.75" hidden="false" customHeight="false" outlineLevel="0" collapsed="false">
      <c r="A27" s="15" t="s">
        <v>27</v>
      </c>
      <c r="B27" s="16" t="n">
        <f aca="false">C27+D27</f>
        <v>51494</v>
      </c>
      <c r="C27" s="17" t="n">
        <v>25686</v>
      </c>
      <c r="D27" s="17" t="n">
        <v>25808</v>
      </c>
      <c r="E27" s="18" t="n">
        <v>99.5</v>
      </c>
    </row>
    <row r="28" customFormat="false" ht="12.75" hidden="false" customHeight="false" outlineLevel="0" collapsed="false">
      <c r="B28" s="19"/>
      <c r="C28" s="19"/>
      <c r="D28" s="19"/>
      <c r="E28" s="20"/>
    </row>
    <row r="29" customFormat="false" ht="12.75" hidden="false" customHeight="false" outlineLevel="0" collapsed="false">
      <c r="A29" s="2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45:43Z</dcterms:created>
  <dc:creator>pc318</dc:creator>
  <dc:description/>
  <dc:language>en-US</dc:language>
  <cp:lastModifiedBy>pc318</cp:lastModifiedBy>
  <dcterms:modified xsi:type="dcterms:W3CDTF">2011-11-17T10:17:25Z</dcterms:modified>
  <cp:revision>0</cp:revision>
  <dc:subject/>
  <dc:title/>
</cp:coreProperties>
</file>