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DICIEM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ALTURAS HIDROMETRICAS DE LA CUENCA DEL RIO SALADO</t>
  </si>
  <si>
    <t xml:space="preserve"> DICIEMBRE 2017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Corregid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8 (7hs)</t>
  </si>
  <si>
    <t xml:space="preserve">SISTEMA DE ALERTA DE LA CUENCA DEL RIO SALADO</t>
  </si>
  <si>
    <t xml:space="preserve">8 (18hs)</t>
  </si>
  <si>
    <t xml:space="preserve"> DICIEMBRE DE 2017</t>
  </si>
  <si>
    <t xml:space="preserve">Datos correspondientes a 7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Emilia 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3"/>
      <color rgb="FFFF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.7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206751054852"/>
          <c:y val="0.0883114903992685"/>
          <c:w val="0.955997588908981"/>
          <c:h val="0.853703139286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9:$AG$9</c:f>
              <c:numCache>
                <c:formatCode>General</c:formatCode>
                <c:ptCount val="28"/>
                <c:pt idx="0">
                  <c:v>1.39</c:v>
                </c:pt>
                <c:pt idx="1">
                  <c:v>1.37</c:v>
                </c:pt>
                <c:pt idx="2">
                  <c:v>1.59</c:v>
                </c:pt>
                <c:pt idx="3">
                  <c:v>1.6</c:v>
                </c:pt>
                <c:pt idx="4">
                  <c:v>1.58</c:v>
                </c:pt>
                <c:pt idx="5">
                  <c:v>1.47</c:v>
                </c:pt>
                <c:pt idx="6">
                  <c:v>1.45</c:v>
                </c:pt>
                <c:pt idx="7">
                  <c:v>1.42</c:v>
                </c:pt>
                <c:pt idx="8">
                  <c:v>1.42</c:v>
                </c:pt>
                <c:pt idx="9">
                  <c:v>1.41</c:v>
                </c:pt>
                <c:pt idx="10">
                  <c:v>1.4</c:v>
                </c:pt>
                <c:pt idx="11">
                  <c:v>1.37</c:v>
                </c:pt>
                <c:pt idx="12">
                  <c:v>1.3</c:v>
                </c:pt>
                <c:pt idx="13">
                  <c:v>1.27</c:v>
                </c:pt>
                <c:pt idx="14">
                  <c:v>1.16</c:v>
                </c:pt>
                <c:pt idx="15">
                  <c:v>1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10:$AG$10</c:f>
              <c:numCache>
                <c:formatCode>General</c:formatCode>
                <c:ptCount val="28"/>
                <c:pt idx="0">
                  <c:v>3.92</c:v>
                </c:pt>
                <c:pt idx="1">
                  <c:v>3.9</c:v>
                </c:pt>
                <c:pt idx="2">
                  <c:v>3.88</c:v>
                </c:pt>
                <c:pt idx="3">
                  <c:v>3.86</c:v>
                </c:pt>
                <c:pt idx="4">
                  <c:v>3.85</c:v>
                </c:pt>
                <c:pt idx="5">
                  <c:v>3.84</c:v>
                </c:pt>
                <c:pt idx="6">
                  <c:v>3.82</c:v>
                </c:pt>
                <c:pt idx="7">
                  <c:v>3.82</c:v>
                </c:pt>
                <c:pt idx="8">
                  <c:v>3.82</c:v>
                </c:pt>
                <c:pt idx="9">
                  <c:v>3.8</c:v>
                </c:pt>
                <c:pt idx="10">
                  <c:v>3.78</c:v>
                </c:pt>
                <c:pt idx="11">
                  <c:v>3.78</c:v>
                </c:pt>
                <c:pt idx="12">
                  <c:v>3.75</c:v>
                </c:pt>
                <c:pt idx="13">
                  <c:v>3.75</c:v>
                </c:pt>
                <c:pt idx="14">
                  <c:v>3.74</c:v>
                </c:pt>
                <c:pt idx="15">
                  <c:v>3.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15:$AG$15</c:f>
              <c:numCache>
                <c:formatCode>General</c:formatCode>
                <c:ptCount val="28"/>
                <c:pt idx="0">
                  <c:v>3.88</c:v>
                </c:pt>
                <c:pt idx="1">
                  <c:v>3.84</c:v>
                </c:pt>
                <c:pt idx="2">
                  <c:v>3.84</c:v>
                </c:pt>
                <c:pt idx="3">
                  <c:v>3.8</c:v>
                </c:pt>
                <c:pt idx="4">
                  <c:v>3.8</c:v>
                </c:pt>
                <c:pt idx="5">
                  <c:v>3.78</c:v>
                </c:pt>
                <c:pt idx="6">
                  <c:v>3.77</c:v>
                </c:pt>
                <c:pt idx="7">
                  <c:v>3.75</c:v>
                </c:pt>
                <c:pt idx="8">
                  <c:v>3.75</c:v>
                </c:pt>
                <c:pt idx="9">
                  <c:v>3.74</c:v>
                </c:pt>
                <c:pt idx="10">
                  <c:v>3.74</c:v>
                </c:pt>
                <c:pt idx="11">
                  <c:v>3.72</c:v>
                </c:pt>
                <c:pt idx="12">
                  <c:v>3.71</c:v>
                </c:pt>
                <c:pt idx="13">
                  <c:v>3.67</c:v>
                </c:pt>
                <c:pt idx="14">
                  <c:v>3.68</c:v>
                </c:pt>
                <c:pt idx="15">
                  <c:v>3.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11:$AG$11</c:f>
              <c:numCache>
                <c:formatCode>General</c:formatCode>
                <c:ptCount val="28"/>
                <c:pt idx="0">
                  <c:v>2.8</c:v>
                </c:pt>
                <c:pt idx="1">
                  <c:v>2.77</c:v>
                </c:pt>
                <c:pt idx="2">
                  <c:v>3</c:v>
                </c:pt>
                <c:pt idx="3">
                  <c:v>3.17</c:v>
                </c:pt>
                <c:pt idx="4">
                  <c:v>2.94</c:v>
                </c:pt>
                <c:pt idx="5">
                  <c:v>2.79</c:v>
                </c:pt>
                <c:pt idx="6">
                  <c:v>2.75</c:v>
                </c:pt>
                <c:pt idx="7">
                  <c:v>2.73</c:v>
                </c:pt>
                <c:pt idx="8">
                  <c:v>2.71</c:v>
                </c:pt>
                <c:pt idx="9">
                  <c:v>2.7</c:v>
                </c:pt>
                <c:pt idx="10">
                  <c:v>2.67</c:v>
                </c:pt>
                <c:pt idx="11">
                  <c:v>2.64</c:v>
                </c:pt>
                <c:pt idx="12">
                  <c:v>2.6</c:v>
                </c:pt>
                <c:pt idx="13">
                  <c:v>2.62</c:v>
                </c:pt>
                <c:pt idx="14">
                  <c:v>2.63</c:v>
                </c:pt>
                <c:pt idx="15">
                  <c:v>2.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ICIEMBRE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12:$AG$12</c:f>
              <c:numCache>
                <c:formatCode>General</c:formatCode>
                <c:ptCount val="28"/>
                <c:pt idx="0">
                  <c:v>0.56</c:v>
                </c:pt>
                <c:pt idx="1">
                  <c:v>0.55</c:v>
                </c:pt>
                <c:pt idx="2">
                  <c:v>0.62</c:v>
                </c:pt>
                <c:pt idx="3">
                  <c:v>0.65</c:v>
                </c:pt>
                <c:pt idx="4">
                  <c:v>0.66</c:v>
                </c:pt>
                <c:pt idx="5">
                  <c:v>0.65</c:v>
                </c:pt>
                <c:pt idx="6">
                  <c:v>0.63</c:v>
                </c:pt>
                <c:pt idx="7">
                  <c:v>0.64</c:v>
                </c:pt>
                <c:pt idx="8">
                  <c:v>0.64</c:v>
                </c:pt>
                <c:pt idx="9">
                  <c:v>0.64</c:v>
                </c:pt>
                <c:pt idx="10">
                  <c:v>0.64</c:v>
                </c:pt>
                <c:pt idx="11">
                  <c:v>0.61</c:v>
                </c:pt>
                <c:pt idx="12">
                  <c:v>0.6</c:v>
                </c:pt>
                <c:pt idx="13">
                  <c:v>0.58</c:v>
                </c:pt>
                <c:pt idx="14">
                  <c:v>0.56</c:v>
                </c:pt>
                <c:pt idx="15">
                  <c:v>0.54</c:v>
                </c:pt>
              </c:numCache>
            </c:numRef>
          </c:yVal>
          <c:smooth val="1"/>
        </c:ser>
        <c:axId val="94492937"/>
        <c:axId val="88609443"/>
      </c:scatterChart>
      <c:valAx>
        <c:axId val="94492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628051537070524"/>
              <c:y val="0.904983236818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9443"/>
        <c:crossesAt val="0"/>
        <c:crossBetween val="midCat"/>
      </c:valAx>
      <c:valAx>
        <c:axId val="8860944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0941832429174201"/>
              <c:y val="0.4138982017677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293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80078360458107"/>
          <c:y val="0.954053642182262"/>
          <c:w val="0.611362266425558"/>
          <c:h val="0.02689728741237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85668746913303"/>
          <c:y val="0.0240436318943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45368832218"/>
          <c:y val="0.0626824396988785"/>
          <c:w val="0.946257800924887"/>
          <c:h val="0.879551390382547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7:$AG$7</c:f>
              <c:numCache>
                <c:formatCode>General</c:formatCode>
                <c:ptCount val="28"/>
                <c:pt idx="0">
                  <c:v>5.08</c:v>
                </c:pt>
                <c:pt idx="1">
                  <c:v>5.06</c:v>
                </c:pt>
                <c:pt idx="2">
                  <c:v>5.26</c:v>
                </c:pt>
                <c:pt idx="3">
                  <c:v>5.17</c:v>
                </c:pt>
                <c:pt idx="4">
                  <c:v>5.42</c:v>
                </c:pt>
                <c:pt idx="5">
                  <c:v>5.39</c:v>
                </c:pt>
                <c:pt idx="6">
                  <c:v>5.21</c:v>
                </c:pt>
                <c:pt idx="7">
                  <c:v>5.05</c:v>
                </c:pt>
                <c:pt idx="8">
                  <c:v>4.98</c:v>
                </c:pt>
                <c:pt idx="9">
                  <c:v>4.95</c:v>
                </c:pt>
                <c:pt idx="10">
                  <c:v>4.92</c:v>
                </c:pt>
                <c:pt idx="11">
                  <c:v>4.89</c:v>
                </c:pt>
                <c:pt idx="12">
                  <c:v>4.85</c:v>
                </c:pt>
                <c:pt idx="13">
                  <c:v>4.81</c:v>
                </c:pt>
                <c:pt idx="14">
                  <c:v>4.81</c:v>
                </c:pt>
                <c:pt idx="15">
                  <c:v>4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14:$AG$14</c:f>
              <c:numCache>
                <c:formatCode>General</c:formatCode>
                <c:ptCount val="28"/>
                <c:pt idx="0">
                  <c:v>0.37</c:v>
                </c:pt>
                <c:pt idx="1">
                  <c:v>0.36</c:v>
                </c:pt>
                <c:pt idx="2">
                  <c:v>0.37</c:v>
                </c:pt>
                <c:pt idx="3">
                  <c:v>0.38</c:v>
                </c:pt>
                <c:pt idx="4">
                  <c:v>0.37</c:v>
                </c:pt>
                <c:pt idx="5">
                  <c:v>0.37</c:v>
                </c:pt>
                <c:pt idx="6">
                  <c:v>0.36</c:v>
                </c:pt>
                <c:pt idx="7">
                  <c:v>0.36</c:v>
                </c:pt>
                <c:pt idx="8">
                  <c:v>0.35</c:v>
                </c:pt>
                <c:pt idx="9">
                  <c:v>0.35</c:v>
                </c:pt>
                <c:pt idx="10">
                  <c:v>0.34</c:v>
                </c:pt>
                <c:pt idx="11">
                  <c:v>0.33</c:v>
                </c:pt>
                <c:pt idx="12">
                  <c:v>0.33</c:v>
                </c:pt>
                <c:pt idx="13">
                  <c:v>0.38</c:v>
                </c:pt>
                <c:pt idx="14">
                  <c:v>0.34</c:v>
                </c:pt>
                <c:pt idx="15">
                  <c:v>0.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9:$AG$9</c:f>
              <c:numCache>
                <c:formatCode>General</c:formatCode>
                <c:ptCount val="28"/>
                <c:pt idx="0">
                  <c:v>1.39</c:v>
                </c:pt>
                <c:pt idx="1">
                  <c:v>1.37</c:v>
                </c:pt>
                <c:pt idx="2">
                  <c:v>1.59</c:v>
                </c:pt>
                <c:pt idx="3">
                  <c:v>1.6</c:v>
                </c:pt>
                <c:pt idx="4">
                  <c:v>1.58</c:v>
                </c:pt>
                <c:pt idx="5">
                  <c:v>1.47</c:v>
                </c:pt>
                <c:pt idx="6">
                  <c:v>1.45</c:v>
                </c:pt>
                <c:pt idx="7">
                  <c:v>1.42</c:v>
                </c:pt>
                <c:pt idx="8">
                  <c:v>1.42</c:v>
                </c:pt>
                <c:pt idx="9">
                  <c:v>1.41</c:v>
                </c:pt>
                <c:pt idx="10">
                  <c:v>1.4</c:v>
                </c:pt>
                <c:pt idx="11">
                  <c:v>1.37</c:v>
                </c:pt>
                <c:pt idx="12">
                  <c:v>1.3</c:v>
                </c:pt>
                <c:pt idx="13">
                  <c:v>1.27</c:v>
                </c:pt>
                <c:pt idx="14">
                  <c:v>1.16</c:v>
                </c:pt>
                <c:pt idx="15">
                  <c:v>1.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6:$AG$6</c:f>
              <c:numCache>
                <c:formatCode>General</c:formatCode>
                <c:ptCount val="28"/>
                <c:pt idx="0">
                  <c:v>2.01</c:v>
                </c:pt>
                <c:pt idx="1">
                  <c:v>2</c:v>
                </c:pt>
                <c:pt idx="2">
                  <c:v>1.99</c:v>
                </c:pt>
                <c:pt idx="3">
                  <c:v>1.98</c:v>
                </c:pt>
                <c:pt idx="4">
                  <c:v>1.97</c:v>
                </c:pt>
                <c:pt idx="5">
                  <c:v>1.96</c:v>
                </c:pt>
                <c:pt idx="6">
                  <c:v>1.94</c:v>
                </c:pt>
                <c:pt idx="7">
                  <c:v>1.92</c:v>
                </c:pt>
                <c:pt idx="8">
                  <c:v>1.9</c:v>
                </c:pt>
                <c:pt idx="9">
                  <c:v>1.89</c:v>
                </c:pt>
                <c:pt idx="10">
                  <c:v>1.88</c:v>
                </c:pt>
                <c:pt idx="11">
                  <c:v>1.86</c:v>
                </c:pt>
                <c:pt idx="12">
                  <c:v>1.85</c:v>
                </c:pt>
                <c:pt idx="13">
                  <c:v>1.84</c:v>
                </c:pt>
                <c:pt idx="14">
                  <c:v>1.82</c:v>
                </c:pt>
                <c:pt idx="15">
                  <c:v>1.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ICIEMBRE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13:$AG$13</c:f>
              <c:numCache>
                <c:formatCode>General</c:formatCode>
                <c:ptCount val="28"/>
                <c:pt idx="0">
                  <c:v>0.62</c:v>
                </c:pt>
                <c:pt idx="1">
                  <c:v>0.61</c:v>
                </c:pt>
                <c:pt idx="2">
                  <c:v>0.78</c:v>
                </c:pt>
                <c:pt idx="3">
                  <c:v>0.63</c:v>
                </c:pt>
                <c:pt idx="4">
                  <c:v>0.63</c:v>
                </c:pt>
                <c:pt idx="5">
                  <c:v>0.62</c:v>
                </c:pt>
                <c:pt idx="6">
                  <c:v>0.61</c:v>
                </c:pt>
                <c:pt idx="7">
                  <c:v>0.61</c:v>
                </c:pt>
                <c:pt idx="8">
                  <c:v>0.6</c:v>
                </c:pt>
                <c:pt idx="9">
                  <c:v>0.65</c:v>
                </c:pt>
                <c:pt idx="10">
                  <c:v>0.6</c:v>
                </c:pt>
                <c:pt idx="11">
                  <c:v>0.59</c:v>
                </c:pt>
                <c:pt idx="12">
                  <c:v>0.59</c:v>
                </c:pt>
                <c:pt idx="13">
                  <c:v>0.59</c:v>
                </c:pt>
                <c:pt idx="14">
                  <c:v>0.65</c:v>
                </c:pt>
                <c:pt idx="15">
                  <c:v>0.67</c:v>
                </c:pt>
              </c:numCache>
            </c:numRef>
          </c:yVal>
          <c:smooth val="1"/>
        </c:ser>
        <c:axId val="95783328"/>
        <c:axId val="94666119"/>
      </c:scatterChart>
      <c:valAx>
        <c:axId val="95783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758092758047861"/>
              <c:y val="0.944000614533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6119"/>
        <c:crossesAt val="0"/>
        <c:crossBetween val="midCat"/>
      </c:valAx>
      <c:valAx>
        <c:axId val="94666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12243523548691"/>
              <c:y val="0.4378552773083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33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5664706146455"/>
          <c:y val="0.953602703948379"/>
          <c:w val="0.65096753917299"/>
          <c:h val="0.02711630050699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40062597809077"/>
          <c:y val="0.032460461498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942097026604"/>
          <c:y val="0.0748249935182785"/>
          <c:w val="0.846870109546166"/>
          <c:h val="0.880632616022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7:$AG$7</c:f>
              <c:numCache>
                <c:formatCode>General</c:formatCode>
                <c:ptCount val="28"/>
                <c:pt idx="0">
                  <c:v>5.08</c:v>
                </c:pt>
                <c:pt idx="1">
                  <c:v>5.06</c:v>
                </c:pt>
                <c:pt idx="2">
                  <c:v>5.26</c:v>
                </c:pt>
                <c:pt idx="3">
                  <c:v>5.17</c:v>
                </c:pt>
                <c:pt idx="4">
                  <c:v>5.42</c:v>
                </c:pt>
                <c:pt idx="5">
                  <c:v>5.39</c:v>
                </c:pt>
                <c:pt idx="6">
                  <c:v>5.21</c:v>
                </c:pt>
                <c:pt idx="7">
                  <c:v>5.05</c:v>
                </c:pt>
                <c:pt idx="8">
                  <c:v>4.98</c:v>
                </c:pt>
                <c:pt idx="9">
                  <c:v>4.95</c:v>
                </c:pt>
                <c:pt idx="10">
                  <c:v>4.92</c:v>
                </c:pt>
                <c:pt idx="11">
                  <c:v>4.89</c:v>
                </c:pt>
                <c:pt idx="12">
                  <c:v>4.85</c:v>
                </c:pt>
                <c:pt idx="13">
                  <c:v>4.81</c:v>
                </c:pt>
                <c:pt idx="14">
                  <c:v>4.81</c:v>
                </c:pt>
                <c:pt idx="15">
                  <c:v>4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8:$AG$8</c:f>
              <c:numCache>
                <c:formatCode>General</c:formatCode>
                <c:ptCount val="28"/>
                <c:pt idx="0">
                  <c:v>1.3</c:v>
                </c:pt>
                <c:pt idx="1">
                  <c:v>1.28</c:v>
                </c:pt>
                <c:pt idx="2">
                  <c:v>1.25</c:v>
                </c:pt>
                <c:pt idx="3">
                  <c:v>1.34</c:v>
                </c:pt>
                <c:pt idx="4">
                  <c:v>1.37</c:v>
                </c:pt>
                <c:pt idx="5">
                  <c:v>1.52</c:v>
                </c:pt>
                <c:pt idx="6">
                  <c:v>1.51</c:v>
                </c:pt>
                <c:pt idx="7">
                  <c:v>1.41</c:v>
                </c:pt>
                <c:pt idx="8">
                  <c:v>1.33</c:v>
                </c:pt>
                <c:pt idx="9">
                  <c:v>1.24</c:v>
                </c:pt>
                <c:pt idx="10">
                  <c:v>1.17</c:v>
                </c:pt>
                <c:pt idx="11">
                  <c:v>1.13</c:v>
                </c:pt>
                <c:pt idx="12">
                  <c:v>1.1</c:v>
                </c:pt>
                <c:pt idx="13">
                  <c:v>1.09</c:v>
                </c:pt>
                <c:pt idx="14">
                  <c:v>1.07</c:v>
                </c:pt>
                <c:pt idx="15">
                  <c:v>1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DICIEMBRE!$F$14:$AG$14</c:f>
              <c:numCache>
                <c:formatCode>General</c:formatCode>
                <c:ptCount val="28"/>
                <c:pt idx="0">
                  <c:v>0.37</c:v>
                </c:pt>
                <c:pt idx="1">
                  <c:v>0.36</c:v>
                </c:pt>
                <c:pt idx="2">
                  <c:v>0.37</c:v>
                </c:pt>
                <c:pt idx="3">
                  <c:v>0.38</c:v>
                </c:pt>
                <c:pt idx="4">
                  <c:v>0.37</c:v>
                </c:pt>
                <c:pt idx="5">
                  <c:v>0.37</c:v>
                </c:pt>
                <c:pt idx="6">
                  <c:v>0.36</c:v>
                </c:pt>
                <c:pt idx="7">
                  <c:v>0.36</c:v>
                </c:pt>
                <c:pt idx="8">
                  <c:v>0.35</c:v>
                </c:pt>
                <c:pt idx="9">
                  <c:v>0.35</c:v>
                </c:pt>
                <c:pt idx="10">
                  <c:v>0.34</c:v>
                </c:pt>
                <c:pt idx="11">
                  <c:v>0.33</c:v>
                </c:pt>
                <c:pt idx="12">
                  <c:v>0.33</c:v>
                </c:pt>
                <c:pt idx="13">
                  <c:v>0.38</c:v>
                </c:pt>
                <c:pt idx="14">
                  <c:v>0.34</c:v>
                </c:pt>
                <c:pt idx="15">
                  <c:v>0.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ICIEMBRE!$F$9:$AG$9</c:f>
              <c:numCache>
                <c:formatCode>General</c:formatCode>
                <c:ptCount val="28"/>
                <c:pt idx="0">
                  <c:v>1.39</c:v>
                </c:pt>
                <c:pt idx="1">
                  <c:v>1.37</c:v>
                </c:pt>
                <c:pt idx="2">
                  <c:v>1.59</c:v>
                </c:pt>
                <c:pt idx="3">
                  <c:v>1.6</c:v>
                </c:pt>
                <c:pt idx="4">
                  <c:v>1.58</c:v>
                </c:pt>
                <c:pt idx="5">
                  <c:v>1.47</c:v>
                </c:pt>
                <c:pt idx="6">
                  <c:v>1.45</c:v>
                </c:pt>
                <c:pt idx="7">
                  <c:v>1.42</c:v>
                </c:pt>
                <c:pt idx="8">
                  <c:v>1.42</c:v>
                </c:pt>
                <c:pt idx="9">
                  <c:v>1.41</c:v>
                </c:pt>
                <c:pt idx="10">
                  <c:v>1.4</c:v>
                </c:pt>
                <c:pt idx="11">
                  <c:v>1.37</c:v>
                </c:pt>
                <c:pt idx="12">
                  <c:v>1.3</c:v>
                </c:pt>
                <c:pt idx="13">
                  <c:v>1.27</c:v>
                </c:pt>
                <c:pt idx="14">
                  <c:v>1.16</c:v>
                </c:pt>
                <c:pt idx="15">
                  <c:v>1.14</c:v>
                </c:pt>
              </c:numCache>
            </c:numRef>
          </c:yVal>
          <c:smooth val="1"/>
        </c:ser>
        <c:axId val="82934584"/>
        <c:axId val="50444934"/>
      </c:scatterChart>
      <c:valAx>
        <c:axId val="829345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7449139280125"/>
              <c:y val="0.934975369458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4934"/>
        <c:crossesAt val="0"/>
        <c:crossBetween val="midCat"/>
      </c:valAx>
      <c:valAx>
        <c:axId val="50444934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96400625978091"/>
              <c:y val="0.4851957479906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45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273865414711"/>
          <c:y val="0.280114078299196"/>
          <c:w val="0.154616588419405"/>
          <c:h val="0.0439201451905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600</xdr:colOff>
      <xdr:row>16</xdr:row>
      <xdr:rowOff>0</xdr:rowOff>
    </xdr:from>
    <xdr:to>
      <xdr:col>32</xdr:col>
      <xdr:colOff>180360</xdr:colOff>
      <xdr:row>41</xdr:row>
      <xdr:rowOff>167760</xdr:rowOff>
    </xdr:to>
    <xdr:graphicFrame>
      <xdr:nvGraphicFramePr>
        <xdr:cNvPr id="0" name="Gráfico 1"/>
        <xdr:cNvGraphicFramePr/>
      </xdr:nvGraphicFramePr>
      <xdr:xfrm>
        <a:off x="3048480" y="3053880"/>
        <a:ext cx="95554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28320</xdr:colOff>
      <xdr:row>16</xdr:row>
      <xdr:rowOff>30240</xdr:rowOff>
    </xdr:from>
    <xdr:to>
      <xdr:col>46</xdr:col>
      <xdr:colOff>712080</xdr:colOff>
      <xdr:row>41</xdr:row>
      <xdr:rowOff>159840</xdr:rowOff>
    </xdr:to>
    <xdr:graphicFrame>
      <xdr:nvGraphicFramePr>
        <xdr:cNvPr id="2" name="Gráfico 2"/>
        <xdr:cNvGraphicFramePr/>
      </xdr:nvGraphicFramePr>
      <xdr:xfrm>
        <a:off x="12751920" y="3084120"/>
        <a:ext cx="801792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7597950572634</cdr:x>
      <cdr:y>0.847226455348979</cdr:y>
    </cdr:from>
    <cdr:to>
      <cdr:x>0.0554927667269439</cdr:x>
      <cdr:y>0.879990856446205</cdr:y>
    </cdr:to>
    <cdr:sp>
      <cdr:nvSpPr>
        <cdr:cNvPr id="1" name="Text Box 1"/>
        <cdr:cNvSpPr/>
      </cdr:nvSpPr>
      <cdr:spPr>
        <a:xfrm>
          <a:off x="513720" y="4002840"/>
          <a:ext cx="16560" cy="15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280</xdr:colOff>
      <xdr:row>107</xdr:row>
      <xdr:rowOff>0</xdr:rowOff>
    </xdr:from>
    <xdr:to>
      <xdr:col>14</xdr:col>
      <xdr:colOff>1080</xdr:colOff>
      <xdr:row>148</xdr:row>
      <xdr:rowOff>68760</xdr:rowOff>
    </xdr:to>
    <xdr:graphicFrame>
      <xdr:nvGraphicFramePr>
        <xdr:cNvPr id="3" name="Gráfico 1"/>
        <xdr:cNvGraphicFramePr/>
      </xdr:nvGraphicFramePr>
      <xdr:xfrm>
        <a:off x="3144960" y="18289800"/>
        <a:ext cx="4600440" cy="69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240</xdr:colOff>
      <xdr:row>10</xdr:row>
      <xdr:rowOff>75960</xdr:rowOff>
    </xdr:from>
    <xdr:to>
      <xdr:col>15</xdr:col>
      <xdr:colOff>750240</xdr:colOff>
      <xdr:row>31</xdr:row>
      <xdr:rowOff>792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42400" y="1967760"/>
          <a:ext cx="2131560" cy="37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1</xdr:row>
      <xdr:rowOff>152280</xdr:rowOff>
    </xdr:from>
    <xdr:to>
      <xdr:col>4</xdr:col>
      <xdr:colOff>1159920</xdr:colOff>
      <xdr:row>4</xdr:row>
      <xdr:rowOff>129960</xdr:rowOff>
    </xdr:to>
    <xdr:pic>
      <xdr:nvPicPr>
        <xdr:cNvPr id="5" name="Picture 4164" descr=""/>
        <xdr:cNvPicPr/>
      </xdr:nvPicPr>
      <xdr:blipFill>
        <a:blip r:embed="rId3"/>
        <a:stretch/>
      </xdr:blipFill>
      <xdr:spPr>
        <a:xfrm>
          <a:off x="1383840" y="320040"/>
          <a:ext cx="115200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T4" activeCellId="0" sqref="T4:U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87"/>
    <col collapsed="false" customWidth="true" hidden="false" outlineLevel="0" max="5" min="3" style="0" width="4.87"/>
    <col collapsed="false" customWidth="true" hidden="false" outlineLevel="0" max="8" min="6" style="1" width="4.87"/>
    <col collapsed="false" customWidth="true" hidden="false" outlineLevel="0" max="11" min="9" style="1" width="5.1"/>
    <col collapsed="false" customWidth="true" hidden="false" outlineLevel="0" max="12" min="12" style="1" width="4.99"/>
    <col collapsed="false" customWidth="true" hidden="false" outlineLevel="0" max="23" min="13" style="1" width="5.1"/>
    <col collapsed="false" customWidth="true" hidden="false" outlineLevel="0" max="36" min="24" style="0" width="5.1"/>
    <col collapsed="false" customWidth="true" hidden="false" outlineLevel="0" max="37" min="37" style="0" width="8.1"/>
    <col collapsed="false" customWidth="true" hidden="false" outlineLevel="0" max="39" min="38" style="0" width="4.87"/>
    <col collapsed="false" customWidth="true" hidden="false" outlineLevel="0" max="40" min="40" style="0" width="7.88"/>
    <col collapsed="false" customWidth="true" hidden="false" outlineLevel="0" max="41" min="41" style="0" width="9.1"/>
    <col collapsed="false" customWidth="true" hidden="false" outlineLevel="0" max="42" min="42" style="0" width="8.87"/>
  </cols>
  <sheetData>
    <row r="2" customFormat="false" ht="17.4" hidden="false" customHeight="false" outlineLevel="0" collapsed="false">
      <c r="B2" s="2" t="s">
        <v>0</v>
      </c>
      <c r="C2" s="2"/>
      <c r="D2" s="2"/>
      <c r="E2" s="2"/>
      <c r="AL2" s="3"/>
    </row>
    <row r="3" customFormat="false" ht="15" hidden="false" customHeight="true" outlineLevel="0" collapsed="false">
      <c r="B3" s="4" t="s">
        <v>1</v>
      </c>
      <c r="C3" s="4"/>
      <c r="D3" s="4"/>
      <c r="E3" s="4"/>
    </row>
    <row r="4" customFormat="false" ht="15" hidden="false" customHeight="true" outlineLevel="0" collapsed="false">
      <c r="B4" s="5" t="s">
        <v>2</v>
      </c>
      <c r="C4" s="6" t="s">
        <v>3</v>
      </c>
      <c r="D4" s="6"/>
      <c r="E4" s="6"/>
      <c r="F4" s="7" t="n">
        <v>1</v>
      </c>
      <c r="G4" s="8" t="n">
        <v>2</v>
      </c>
      <c r="H4" s="8" t="n">
        <v>3</v>
      </c>
      <c r="I4" s="8" t="n">
        <v>4</v>
      </c>
      <c r="J4" s="8" t="n">
        <v>5</v>
      </c>
      <c r="K4" s="8" t="n">
        <v>6</v>
      </c>
      <c r="L4" s="8" t="n">
        <v>7</v>
      </c>
      <c r="M4" s="8" t="n">
        <v>8</v>
      </c>
      <c r="N4" s="8" t="n">
        <v>9</v>
      </c>
      <c r="O4" s="8" t="n">
        <v>10</v>
      </c>
      <c r="P4" s="8" t="n">
        <v>11</v>
      </c>
      <c r="Q4" s="8" t="n">
        <v>12</v>
      </c>
      <c r="R4" s="8" t="n">
        <v>13</v>
      </c>
      <c r="S4" s="8" t="n">
        <v>14</v>
      </c>
      <c r="T4" s="8" t="n">
        <v>15</v>
      </c>
      <c r="U4" s="8" t="n">
        <v>16</v>
      </c>
      <c r="V4" s="8" t="n">
        <v>17</v>
      </c>
      <c r="W4" s="8" t="n">
        <v>18</v>
      </c>
      <c r="X4" s="8" t="n">
        <v>19</v>
      </c>
      <c r="Y4" s="8" t="n">
        <v>20</v>
      </c>
      <c r="Z4" s="8" t="n">
        <v>21</v>
      </c>
      <c r="AA4" s="8" t="n">
        <v>22</v>
      </c>
      <c r="AB4" s="8" t="n">
        <v>23</v>
      </c>
      <c r="AC4" s="8" t="n">
        <v>24</v>
      </c>
      <c r="AD4" s="8" t="n">
        <v>25</v>
      </c>
      <c r="AE4" s="8" t="n">
        <v>26</v>
      </c>
      <c r="AF4" s="8" t="n">
        <v>27</v>
      </c>
      <c r="AG4" s="8" t="n">
        <v>28</v>
      </c>
      <c r="AH4" s="8" t="n">
        <v>29</v>
      </c>
      <c r="AI4" s="8" t="n">
        <v>30</v>
      </c>
      <c r="AJ4" s="9" t="n">
        <v>31</v>
      </c>
      <c r="AK4" s="10" t="s">
        <v>4</v>
      </c>
      <c r="AL4" s="11" t="s">
        <v>5</v>
      </c>
      <c r="AN4" s="12" t="s">
        <v>6</v>
      </c>
      <c r="AO4" s="12" t="s">
        <v>4</v>
      </c>
      <c r="AP4" s="12" t="s">
        <v>7</v>
      </c>
    </row>
    <row r="5" customFormat="false" ht="15" hidden="false" customHeight="true" outlineLevel="0" collapsed="false">
      <c r="A5" s="0" t="n">
        <v>4.32</v>
      </c>
      <c r="B5" s="13" t="s">
        <v>8</v>
      </c>
      <c r="C5" s="14" t="n">
        <v>4</v>
      </c>
      <c r="D5" s="15"/>
      <c r="E5" s="16"/>
      <c r="F5" s="17" t="n">
        <v>3.02</v>
      </c>
      <c r="G5" s="18" t="n">
        <v>3.03</v>
      </c>
      <c r="H5" s="18" t="n">
        <v>3.14</v>
      </c>
      <c r="I5" s="18" t="n">
        <v>3.13</v>
      </c>
      <c r="J5" s="18" t="n">
        <v>3.14</v>
      </c>
      <c r="K5" s="18" t="n">
        <v>3.16</v>
      </c>
      <c r="L5" s="18" t="n">
        <v>3.19</v>
      </c>
      <c r="M5" s="19" t="n">
        <v>3.15</v>
      </c>
      <c r="N5" s="19" t="n">
        <v>3.14</v>
      </c>
      <c r="O5" s="18" t="n">
        <v>3.17</v>
      </c>
      <c r="P5" s="18" t="n">
        <v>3.13</v>
      </c>
      <c r="Q5" s="18" t="n">
        <v>3.14</v>
      </c>
      <c r="R5" s="18" t="n">
        <v>3.17</v>
      </c>
      <c r="S5" s="18" t="n">
        <v>3.22</v>
      </c>
      <c r="T5" s="18" t="n">
        <v>3.22</v>
      </c>
      <c r="U5" s="18" t="n">
        <v>3.2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0"/>
      <c r="AJ5" s="18"/>
      <c r="AK5" s="21" t="n">
        <f aca="false">AVERAGE(F5:AJ5)</f>
        <v>3.146875</v>
      </c>
      <c r="AL5" s="22" t="n">
        <f aca="false">MAX(H5:AG5)</f>
        <v>3.22</v>
      </c>
    </row>
    <row r="6" customFormat="false" ht="15" hidden="false" customHeight="true" outlineLevel="0" collapsed="false">
      <c r="A6" s="0" t="n">
        <v>4.88</v>
      </c>
      <c r="B6" s="23" t="s">
        <v>9</v>
      </c>
      <c r="C6" s="24" t="n">
        <v>3.5</v>
      </c>
      <c r="D6" s="25"/>
      <c r="E6" s="26"/>
      <c r="F6" s="27" t="n">
        <v>2.01</v>
      </c>
      <c r="G6" s="28" t="n">
        <v>2</v>
      </c>
      <c r="H6" s="20" t="n">
        <v>1.99</v>
      </c>
      <c r="I6" s="20" t="n">
        <v>1.98</v>
      </c>
      <c r="J6" s="28" t="n">
        <v>1.97</v>
      </c>
      <c r="K6" s="27" t="n">
        <v>1.96</v>
      </c>
      <c r="L6" s="27" t="n">
        <v>1.94</v>
      </c>
      <c r="M6" s="27" t="n">
        <v>1.92</v>
      </c>
      <c r="N6" s="27" t="n">
        <v>1.9</v>
      </c>
      <c r="O6" s="27" t="n">
        <v>1.89</v>
      </c>
      <c r="P6" s="27" t="n">
        <v>1.88</v>
      </c>
      <c r="Q6" s="27" t="n">
        <v>1.86</v>
      </c>
      <c r="R6" s="27" t="n">
        <v>1.85</v>
      </c>
      <c r="S6" s="27" t="n">
        <v>1.84</v>
      </c>
      <c r="T6" s="28" t="n">
        <v>1.82</v>
      </c>
      <c r="U6" s="27" t="n">
        <v>1.8</v>
      </c>
      <c r="V6" s="27"/>
      <c r="W6" s="27"/>
      <c r="X6" s="27"/>
      <c r="Y6" s="29"/>
      <c r="Z6" s="27"/>
      <c r="AA6" s="27"/>
      <c r="AB6" s="27"/>
      <c r="AC6" s="29"/>
      <c r="AD6" s="20"/>
      <c r="AE6" s="20"/>
      <c r="AF6" s="20"/>
      <c r="AG6" s="20"/>
      <c r="AH6" s="20"/>
      <c r="AI6" s="20"/>
      <c r="AJ6" s="20"/>
      <c r="AK6" s="21"/>
      <c r="AL6" s="1"/>
    </row>
    <row r="7" customFormat="false" ht="15" hidden="false" customHeight="true" outlineLevel="0" collapsed="false">
      <c r="A7" s="0" t="n">
        <v>8.52</v>
      </c>
      <c r="B7" s="23" t="s">
        <v>10</v>
      </c>
      <c r="C7" s="24" t="n">
        <v>9</v>
      </c>
      <c r="D7" s="25"/>
      <c r="E7" s="30"/>
      <c r="F7" s="31" t="n">
        <v>5.08</v>
      </c>
      <c r="G7" s="32" t="n">
        <v>5.06</v>
      </c>
      <c r="H7" s="32" t="n">
        <v>5.26</v>
      </c>
      <c r="I7" s="32" t="n">
        <v>5.17</v>
      </c>
      <c r="J7" s="32" t="n">
        <v>5.42</v>
      </c>
      <c r="K7" s="32" t="n">
        <v>5.39</v>
      </c>
      <c r="L7" s="32" t="n">
        <v>5.21</v>
      </c>
      <c r="M7" s="32" t="n">
        <v>5.05</v>
      </c>
      <c r="N7" s="32" t="n">
        <v>4.98</v>
      </c>
      <c r="O7" s="32" t="n">
        <v>4.95</v>
      </c>
      <c r="P7" s="32" t="n">
        <v>4.92</v>
      </c>
      <c r="Q7" s="32" t="n">
        <v>4.89</v>
      </c>
      <c r="R7" s="32" t="n">
        <v>4.85</v>
      </c>
      <c r="S7" s="32" t="n">
        <v>4.81</v>
      </c>
      <c r="T7" s="32" t="n">
        <v>4.81</v>
      </c>
      <c r="U7" s="32" t="n">
        <v>4.81</v>
      </c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21" t="n">
        <f aca="false">AVERAGE(F7:AJ7)</f>
        <v>5.04125</v>
      </c>
      <c r="AL7" s="22" t="n">
        <f aca="false">MAX(H7:AG7)</f>
        <v>5.42</v>
      </c>
    </row>
    <row r="8" customFormat="false" ht="14.85" hidden="false" customHeight="true" outlineLevel="0" collapsed="false">
      <c r="A8" s="0" t="n">
        <v>4.65</v>
      </c>
      <c r="B8" s="23" t="s">
        <v>11</v>
      </c>
      <c r="C8" s="24" t="n">
        <v>4.5</v>
      </c>
      <c r="D8" s="25"/>
      <c r="E8" s="30"/>
      <c r="F8" s="31" t="n">
        <v>1.3</v>
      </c>
      <c r="G8" s="31" t="n">
        <v>1.28</v>
      </c>
      <c r="H8" s="31" t="n">
        <v>1.25</v>
      </c>
      <c r="I8" s="31" t="n">
        <v>1.34</v>
      </c>
      <c r="J8" s="31" t="n">
        <v>1.37</v>
      </c>
      <c r="K8" s="31" t="n">
        <v>1.52</v>
      </c>
      <c r="L8" s="31" t="n">
        <v>1.51</v>
      </c>
      <c r="M8" s="31" t="n">
        <v>1.41</v>
      </c>
      <c r="N8" s="31" t="n">
        <v>1.33</v>
      </c>
      <c r="O8" s="31" t="n">
        <v>1.24</v>
      </c>
      <c r="P8" s="31" t="n">
        <v>1.17</v>
      </c>
      <c r="Q8" s="31" t="n">
        <v>1.13</v>
      </c>
      <c r="R8" s="31" t="n">
        <v>1.1</v>
      </c>
      <c r="S8" s="31" t="n">
        <v>1.09</v>
      </c>
      <c r="T8" s="31" t="n">
        <v>1.07</v>
      </c>
      <c r="U8" s="31" t="n">
        <v>1.04</v>
      </c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21" t="n">
        <f aca="false">AVERAGE(F8:AJ8)</f>
        <v>1.259375</v>
      </c>
      <c r="AL8" s="22" t="n">
        <f aca="false">MAX(H8:AG8)</f>
        <v>1.52</v>
      </c>
    </row>
    <row r="9" customFormat="false" ht="15" hidden="false" customHeight="true" outlineLevel="0" collapsed="false">
      <c r="A9" s="0" t="n">
        <v>4.16</v>
      </c>
      <c r="B9" s="23" t="s">
        <v>12</v>
      </c>
      <c r="C9" s="24" t="n">
        <v>4.7</v>
      </c>
      <c r="D9" s="33" t="n">
        <v>5.3</v>
      </c>
      <c r="E9" s="34" t="n">
        <v>5.7</v>
      </c>
      <c r="F9" s="31" t="n">
        <v>1.39</v>
      </c>
      <c r="G9" s="32" t="n">
        <v>1.37</v>
      </c>
      <c r="H9" s="32" t="n">
        <v>1.59</v>
      </c>
      <c r="I9" s="32" t="n">
        <v>1.6</v>
      </c>
      <c r="J9" s="32" t="n">
        <v>1.58</v>
      </c>
      <c r="K9" s="35" t="n">
        <v>1.47</v>
      </c>
      <c r="L9" s="35" t="n">
        <v>1.45</v>
      </c>
      <c r="M9" s="35" t="n">
        <v>1.42</v>
      </c>
      <c r="N9" s="35" t="n">
        <v>1.42</v>
      </c>
      <c r="O9" s="36" t="n">
        <v>1.41</v>
      </c>
      <c r="P9" s="35" t="n">
        <v>1.4</v>
      </c>
      <c r="Q9" s="32" t="n">
        <v>1.37</v>
      </c>
      <c r="R9" s="20" t="n">
        <v>1.3</v>
      </c>
      <c r="S9" s="20" t="n">
        <v>1.27</v>
      </c>
      <c r="T9" s="32" t="n">
        <v>1.16</v>
      </c>
      <c r="U9" s="32" t="n">
        <v>1.14</v>
      </c>
      <c r="V9" s="32"/>
      <c r="W9" s="32"/>
      <c r="X9" s="31"/>
      <c r="Y9" s="31"/>
      <c r="Z9" s="32"/>
      <c r="AA9" s="32"/>
      <c r="AB9" s="32"/>
      <c r="AC9" s="32"/>
      <c r="AD9" s="20"/>
      <c r="AE9" s="20"/>
      <c r="AF9" s="32"/>
      <c r="AG9" s="32"/>
      <c r="AH9" s="32"/>
      <c r="AI9" s="32"/>
      <c r="AJ9" s="32"/>
      <c r="AK9" s="21" t="n">
        <f aca="false">AVERAGE(F9:AG9)</f>
        <v>1.39625</v>
      </c>
      <c r="AL9" s="22" t="n">
        <f aca="false">MAX(H9:AG9)</f>
        <v>1.6</v>
      </c>
      <c r="AN9" s="0" t="n">
        <v>-0.19</v>
      </c>
      <c r="AP9" s="0" t="n">
        <v>7.89</v>
      </c>
    </row>
    <row r="10" customFormat="false" ht="15" hidden="false" customHeight="true" outlineLevel="0" collapsed="false">
      <c r="A10" s="0" t="n">
        <v>4.33</v>
      </c>
      <c r="B10" s="37" t="s">
        <v>13</v>
      </c>
      <c r="C10" s="24" t="n">
        <v>4.7</v>
      </c>
      <c r="D10" s="25"/>
      <c r="E10" s="30"/>
      <c r="F10" s="38" t="n">
        <v>3.92</v>
      </c>
      <c r="G10" s="38" t="n">
        <v>3.9</v>
      </c>
      <c r="H10" s="38" t="n">
        <v>3.88</v>
      </c>
      <c r="I10" s="38" t="n">
        <v>3.86</v>
      </c>
      <c r="J10" s="38" t="n">
        <v>3.85</v>
      </c>
      <c r="K10" s="38" t="n">
        <v>3.84</v>
      </c>
      <c r="L10" s="38" t="n">
        <v>3.82</v>
      </c>
      <c r="M10" s="38" t="n">
        <v>3.82</v>
      </c>
      <c r="N10" s="38" t="n">
        <v>3.82</v>
      </c>
      <c r="O10" s="38" t="n">
        <v>3.8</v>
      </c>
      <c r="P10" s="38" t="n">
        <v>3.78</v>
      </c>
      <c r="Q10" s="38" t="n">
        <v>3.78</v>
      </c>
      <c r="R10" s="38" t="n">
        <v>3.75</v>
      </c>
      <c r="S10" s="38" t="n">
        <v>3.75</v>
      </c>
      <c r="T10" s="38" t="n">
        <v>3.74</v>
      </c>
      <c r="U10" s="38" t="n">
        <v>3.72</v>
      </c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8"/>
      <c r="AH10" s="38"/>
      <c r="AI10" s="38"/>
      <c r="AJ10" s="38"/>
      <c r="AK10" s="21" t="n">
        <f aca="false">AVERAGE(F10:AJ10)</f>
        <v>3.814375</v>
      </c>
      <c r="AL10" s="22" t="n">
        <f aca="false">MAX(H10:AG10)</f>
        <v>3.88</v>
      </c>
      <c r="AN10" s="0" t="n">
        <v>0.56</v>
      </c>
      <c r="AO10" s="0" t="n">
        <v>3.96</v>
      </c>
      <c r="AP10" s="0" t="n">
        <v>7.31</v>
      </c>
    </row>
    <row r="11" customFormat="false" ht="15" hidden="false" customHeight="true" outlineLevel="0" collapsed="false">
      <c r="A11" s="0" t="n">
        <v>6.05</v>
      </c>
      <c r="B11" s="40" t="s">
        <v>14</v>
      </c>
      <c r="C11" s="41"/>
      <c r="D11" s="42"/>
      <c r="E11" s="43"/>
      <c r="F11" s="44" t="n">
        <v>2.8</v>
      </c>
      <c r="G11" s="45" t="n">
        <v>2.77</v>
      </c>
      <c r="H11" s="45" t="n">
        <v>3</v>
      </c>
      <c r="I11" s="45" t="n">
        <v>3.17</v>
      </c>
      <c r="J11" s="45" t="n">
        <v>2.94</v>
      </c>
      <c r="K11" s="45" t="n">
        <v>2.79</v>
      </c>
      <c r="L11" s="45" t="n">
        <v>2.75</v>
      </c>
      <c r="M11" s="45" t="n">
        <v>2.73</v>
      </c>
      <c r="N11" s="45" t="n">
        <v>2.71</v>
      </c>
      <c r="O11" s="45" t="n">
        <v>2.7</v>
      </c>
      <c r="P11" s="45" t="n">
        <v>2.67</v>
      </c>
      <c r="Q11" s="45" t="n">
        <v>2.64</v>
      </c>
      <c r="R11" s="45" t="n">
        <v>2.6</v>
      </c>
      <c r="S11" s="45" t="n">
        <v>2.62</v>
      </c>
      <c r="T11" s="45" t="n">
        <v>2.63</v>
      </c>
      <c r="U11" s="45" t="n">
        <v>2.6</v>
      </c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21" t="n">
        <f aca="false">AVERAGE(F11:AJ11)</f>
        <v>2.7575</v>
      </c>
      <c r="AL11" s="22" t="n">
        <f aca="false">MAX(H11:AG11)</f>
        <v>3.17</v>
      </c>
    </row>
    <row r="12" customFormat="false" ht="15" hidden="false" customHeight="true" outlineLevel="0" collapsed="false">
      <c r="A12" s="0" t="n">
        <v>1.86</v>
      </c>
      <c r="B12" s="46" t="s">
        <v>15</v>
      </c>
      <c r="C12" s="41"/>
      <c r="D12" s="42"/>
      <c r="E12" s="43"/>
      <c r="F12" s="47" t="n">
        <v>0.56</v>
      </c>
      <c r="G12" s="48" t="n">
        <v>0.55</v>
      </c>
      <c r="H12" s="48" t="n">
        <v>0.62</v>
      </c>
      <c r="I12" s="48" t="n">
        <v>0.65</v>
      </c>
      <c r="J12" s="48" t="n">
        <v>0.66</v>
      </c>
      <c r="K12" s="48" t="n">
        <v>0.65</v>
      </c>
      <c r="L12" s="48" t="n">
        <v>0.63</v>
      </c>
      <c r="M12" s="48" t="n">
        <v>0.64</v>
      </c>
      <c r="N12" s="48" t="n">
        <v>0.64</v>
      </c>
      <c r="O12" s="48" t="n">
        <v>0.64</v>
      </c>
      <c r="P12" s="48" t="n">
        <v>0.64</v>
      </c>
      <c r="Q12" s="48" t="n">
        <v>0.61</v>
      </c>
      <c r="R12" s="48" t="n">
        <v>0.6</v>
      </c>
      <c r="S12" s="48" t="n">
        <v>0.58</v>
      </c>
      <c r="T12" s="48" t="n">
        <v>0.56</v>
      </c>
      <c r="U12" s="48" t="n">
        <v>0.54</v>
      </c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21" t="n">
        <f aca="false">AVERAGE(F12:AJ12)</f>
        <v>0.610625</v>
      </c>
      <c r="AL12" s="22" t="n">
        <f aca="false">MAX(H12:AG12)</f>
        <v>0.66</v>
      </c>
    </row>
    <row r="13" customFormat="false" ht="15" hidden="false" customHeight="true" outlineLevel="0" collapsed="false">
      <c r="A13" s="0" t="n">
        <v>3.19</v>
      </c>
      <c r="B13" s="46" t="s">
        <v>16</v>
      </c>
      <c r="C13" s="41"/>
      <c r="D13" s="42"/>
      <c r="E13" s="43"/>
      <c r="F13" s="47" t="n">
        <v>0.62</v>
      </c>
      <c r="G13" s="47" t="n">
        <v>0.61</v>
      </c>
      <c r="H13" s="47" t="n">
        <v>0.78</v>
      </c>
      <c r="I13" s="47" t="n">
        <v>0.63</v>
      </c>
      <c r="J13" s="47" t="n">
        <v>0.63</v>
      </c>
      <c r="K13" s="47" t="n">
        <v>0.62</v>
      </c>
      <c r="L13" s="47" t="n">
        <v>0.61</v>
      </c>
      <c r="M13" s="47" t="n">
        <v>0.61</v>
      </c>
      <c r="N13" s="47" t="n">
        <v>0.6</v>
      </c>
      <c r="O13" s="47" t="n">
        <v>0.65</v>
      </c>
      <c r="P13" s="48" t="n">
        <v>0.6</v>
      </c>
      <c r="Q13" s="48" t="n">
        <v>0.59</v>
      </c>
      <c r="R13" s="47" t="n">
        <v>0.59</v>
      </c>
      <c r="S13" s="47" t="n">
        <v>0.59</v>
      </c>
      <c r="T13" s="47" t="n">
        <v>0.65</v>
      </c>
      <c r="U13" s="49" t="n">
        <v>0.67</v>
      </c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50"/>
      <c r="AK13" s="21" t="n">
        <f aca="false">AVERAGE(F13:AJ13)</f>
        <v>0.628125</v>
      </c>
      <c r="AL13" s="22" t="n">
        <f aca="false">MAX(H13:AG13)</f>
        <v>0.78</v>
      </c>
    </row>
    <row r="14" s="51" customFormat="true" ht="15" hidden="false" customHeight="true" outlineLevel="0" collapsed="false">
      <c r="A14" s="51" t="n">
        <v>0.94</v>
      </c>
      <c r="B14" s="52" t="s">
        <v>17</v>
      </c>
      <c r="C14" s="53" t="n">
        <v>4</v>
      </c>
      <c r="D14" s="54"/>
      <c r="E14" s="55"/>
      <c r="F14" s="56" t="n">
        <v>0.37</v>
      </c>
      <c r="G14" s="56" t="n">
        <v>0.36</v>
      </c>
      <c r="H14" s="56" t="n">
        <v>0.37</v>
      </c>
      <c r="I14" s="56" t="n">
        <v>0.38</v>
      </c>
      <c r="J14" s="56" t="n">
        <v>0.37</v>
      </c>
      <c r="K14" s="56" t="n">
        <v>0.37</v>
      </c>
      <c r="L14" s="56" t="n">
        <v>0.36</v>
      </c>
      <c r="M14" s="56" t="n">
        <v>0.36</v>
      </c>
      <c r="N14" s="56" t="n">
        <v>0.35</v>
      </c>
      <c r="O14" s="56" t="n">
        <v>0.35</v>
      </c>
      <c r="P14" s="56" t="n">
        <v>0.34</v>
      </c>
      <c r="Q14" s="56" t="n">
        <v>0.33</v>
      </c>
      <c r="R14" s="56" t="n">
        <v>0.33</v>
      </c>
      <c r="S14" s="56" t="n">
        <v>0.38</v>
      </c>
      <c r="T14" s="56" t="n">
        <v>0.34</v>
      </c>
      <c r="U14" s="56" t="n">
        <v>0.33</v>
      </c>
      <c r="V14" s="56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21" t="n">
        <f aca="false">AVERAGE(F14:AJ14)</f>
        <v>0.355625</v>
      </c>
      <c r="AL14" s="22" t="n">
        <f aca="false">MAX(H14:AG14)</f>
        <v>0.38</v>
      </c>
    </row>
    <row r="15" customFormat="false" ht="15" hidden="false" customHeight="true" outlineLevel="0" collapsed="false">
      <c r="A15" s="0" t="n">
        <v>4.17</v>
      </c>
      <c r="B15" s="58" t="s">
        <v>18</v>
      </c>
      <c r="C15" s="59" t="n">
        <v>4.7</v>
      </c>
      <c r="D15" s="60" t="n">
        <v>5.3</v>
      </c>
      <c r="E15" s="61" t="n">
        <v>5.7</v>
      </c>
      <c r="F15" s="62" t="n">
        <v>3.88</v>
      </c>
      <c r="G15" s="62" t="n">
        <v>3.84</v>
      </c>
      <c r="H15" s="62" t="n">
        <v>3.84</v>
      </c>
      <c r="I15" s="62" t="n">
        <v>3.8</v>
      </c>
      <c r="J15" s="62" t="n">
        <v>3.8</v>
      </c>
      <c r="K15" s="62" t="n">
        <v>3.78</v>
      </c>
      <c r="L15" s="62" t="n">
        <v>3.77</v>
      </c>
      <c r="M15" s="62" t="n">
        <v>3.75</v>
      </c>
      <c r="N15" s="62" t="n">
        <v>3.75</v>
      </c>
      <c r="O15" s="62" t="n">
        <v>3.74</v>
      </c>
      <c r="P15" s="62" t="n">
        <v>3.74</v>
      </c>
      <c r="Q15" s="62" t="n">
        <v>3.72</v>
      </c>
      <c r="R15" s="62" t="n">
        <v>3.71</v>
      </c>
      <c r="S15" s="62" t="n">
        <v>3.67</v>
      </c>
      <c r="T15" s="62" t="n">
        <v>3.68</v>
      </c>
      <c r="U15" s="62" t="n">
        <v>3.65</v>
      </c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21" t="n">
        <f aca="false">AVERAGE(F15:AG15)</f>
        <v>3.7575</v>
      </c>
      <c r="AL15" s="22" t="n">
        <f aca="false">MAX(H15:AG15)</f>
        <v>3.84</v>
      </c>
      <c r="AN15" s="0" t="n">
        <v>1.53</v>
      </c>
      <c r="AO15" s="0" t="n">
        <v>3.95</v>
      </c>
      <c r="AP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3" t="s">
        <v>19</v>
      </c>
      <c r="C18" s="64" t="s">
        <v>20</v>
      </c>
    </row>
    <row r="19" customFormat="false" ht="17.4" hidden="false" customHeight="false" outlineLevel="0" collapsed="false">
      <c r="B19" s="63" t="s">
        <v>21</v>
      </c>
      <c r="C19" s="65" t="s">
        <v>20</v>
      </c>
    </row>
    <row r="20" customFormat="false" ht="17.4" hidden="false" customHeight="false" outlineLevel="0" collapsed="false">
      <c r="B20" s="63" t="s">
        <v>22</v>
      </c>
      <c r="C20" s="66" t="s">
        <v>20</v>
      </c>
      <c r="Q20" s="67"/>
    </row>
    <row r="21" customFormat="false" ht="17.4" hidden="false" customHeight="false" outlineLevel="0" collapsed="false">
      <c r="B21" s="63" t="s">
        <v>23</v>
      </c>
      <c r="C21" s="68" t="s">
        <v>20</v>
      </c>
    </row>
    <row r="22" customFormat="false" ht="18" hidden="false" customHeight="false" outlineLevel="0" collapsed="false">
      <c r="A22" s="69"/>
      <c r="B22" s="63" t="s">
        <v>24</v>
      </c>
      <c r="C22" s="70" t="s">
        <v>20</v>
      </c>
    </row>
    <row r="23" customFormat="false" ht="17.4" hidden="false" customHeight="false" outlineLevel="0" collapsed="false">
      <c r="B23" s="63" t="s">
        <v>25</v>
      </c>
      <c r="C23" s="71" t="s">
        <v>20</v>
      </c>
    </row>
    <row r="24" customFormat="false" ht="16.8" hidden="false" customHeight="false" outlineLevel="0" collapsed="false">
      <c r="B24" s="63" t="s">
        <v>26</v>
      </c>
      <c r="C24" s="72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Q3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87"/>
    <col collapsed="false" customWidth="true" hidden="false" outlineLevel="0" max="3" min="3" style="0" width="4.55"/>
    <col collapsed="false" customWidth="true" hidden="false" outlineLevel="0" max="4" min="4" style="0" width="1.55"/>
    <col collapsed="false" customWidth="true" hidden="false" outlineLevel="0" max="5" min="5" style="0" width="16.55"/>
    <col collapsed="false" customWidth="true" hidden="false" outlineLevel="0" max="6" min="6" style="0" width="9.66"/>
    <col collapsed="false" customWidth="true" hidden="false" outlineLevel="0" max="7" min="7" style="0" width="10.66"/>
    <col collapsed="false" customWidth="true" hidden="false" outlineLevel="0" max="9" min="8" style="0" width="9.87"/>
    <col collapsed="false" customWidth="true" hidden="false" outlineLevel="0" max="10" min="10" style="0" width="10.66"/>
    <col collapsed="false" customWidth="true" hidden="false" outlineLevel="0" max="11" min="11" style="0" width="7.43"/>
    <col collapsed="false" customWidth="true" hidden="false" outlineLevel="0" max="12" min="12" style="0" width="6.55"/>
    <col collapsed="false" customWidth="true" hidden="false" outlineLevel="0" max="13" min="13" style="51" width="4.55"/>
    <col collapsed="false" customWidth="true" hidden="false" outlineLevel="0" max="14" min="14" style="0" width="4.55"/>
    <col collapsed="false" customWidth="true" hidden="false" outlineLevel="0" max="17" min="17" style="0" width="1.55"/>
  </cols>
  <sheetData>
    <row r="1" customFormat="false" ht="13.2" hidden="false" customHeight="false" outlineLevel="0" collapsed="false">
      <c r="M1" s="0"/>
    </row>
    <row r="2" customFormat="false" ht="20.1" hidden="false" customHeight="true" outlineLevel="0" collapsed="false">
      <c r="F2" s="73" t="s">
        <v>27</v>
      </c>
      <c r="G2" s="73"/>
      <c r="J2" s="73"/>
      <c r="K2" s="73"/>
    </row>
    <row r="3" customFormat="false" ht="13.35" hidden="false" customHeight="true" outlineLevel="0" collapsed="false">
      <c r="F3" s="73" t="s">
        <v>28</v>
      </c>
      <c r="G3" s="73"/>
      <c r="J3" s="73"/>
      <c r="K3" s="73"/>
    </row>
    <row r="4" customFormat="false" ht="13.2" hidden="false" customHeight="false" outlineLevel="0" collapsed="false">
      <c r="F4" s="73" t="s">
        <v>29</v>
      </c>
      <c r="G4" s="73"/>
      <c r="H4" s="73"/>
      <c r="I4" s="73"/>
      <c r="J4" s="73"/>
      <c r="K4" s="73"/>
    </row>
    <row r="5" customFormat="false" ht="13.2" hidden="false" customHeight="false" outlineLevel="0" collapsed="false">
      <c r="F5" s="73" t="s">
        <v>30</v>
      </c>
      <c r="G5" s="73"/>
      <c r="H5" s="73"/>
      <c r="I5" s="73"/>
      <c r="J5" s="73"/>
      <c r="K5" s="73"/>
    </row>
    <row r="6" s="74" customFormat="true" ht="15" hidden="false" customHeight="true" outlineLevel="0" collapsed="false">
      <c r="F6" s="75" t="s">
        <v>31</v>
      </c>
      <c r="G6" s="75"/>
      <c r="H6" s="75"/>
      <c r="I6" s="75"/>
      <c r="J6" s="75"/>
      <c r="K6" s="75"/>
      <c r="M6" s="76"/>
    </row>
    <row r="7" s="77" customFormat="true" ht="20.1" hidden="false" customHeight="true" outlineLevel="0" collapsed="false">
      <c r="E7" s="78" t="s">
        <v>32</v>
      </c>
      <c r="F7" s="78"/>
      <c r="G7" s="78"/>
      <c r="H7" s="78"/>
      <c r="I7" s="78"/>
      <c r="J7" s="78"/>
      <c r="K7" s="78"/>
      <c r="L7" s="78"/>
      <c r="M7" s="78"/>
      <c r="N7" s="78"/>
    </row>
    <row r="8" customFormat="false" ht="13.8" hidden="false" customHeight="false" outlineLevel="0" collapsed="false">
      <c r="D8" s="79"/>
      <c r="E8" s="79"/>
      <c r="F8" s="79"/>
      <c r="G8" s="79"/>
      <c r="H8" s="79"/>
      <c r="I8" s="79"/>
      <c r="J8" s="79"/>
      <c r="K8" s="79"/>
      <c r="L8" s="79"/>
      <c r="M8" s="80"/>
      <c r="Y8" s="5" t="s">
        <v>33</v>
      </c>
    </row>
    <row r="9" customFormat="false" ht="13.8" hidden="false" customHeight="false" outlineLevel="0" collapsed="false">
      <c r="D9" s="73"/>
      <c r="E9" s="81" t="s">
        <v>34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73"/>
      <c r="Z9" s="5" t="s">
        <v>35</v>
      </c>
    </row>
    <row r="10" customFormat="false" ht="13.2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  <c r="M10" s="82"/>
    </row>
    <row r="11" customFormat="false" ht="13.8" hidden="false" customHeight="false" outlineLevel="0" collapsed="false">
      <c r="D11" s="83"/>
      <c r="E11" s="84" t="s">
        <v>36</v>
      </c>
      <c r="F11" s="85"/>
      <c r="G11" s="85"/>
      <c r="H11" s="86"/>
      <c r="I11" s="86" t="s">
        <v>37</v>
      </c>
      <c r="K11" s="83"/>
      <c r="L11" s="83"/>
      <c r="M11" s="87"/>
    </row>
    <row r="12" customFormat="false" ht="14.25" hidden="false" customHeight="true" outlineLevel="0" collapsed="false">
      <c r="D12" s="88"/>
      <c r="E12" s="89" t="s">
        <v>38</v>
      </c>
      <c r="F12" s="89" t="s">
        <v>39</v>
      </c>
      <c r="G12" s="90" t="s">
        <v>40</v>
      </c>
      <c r="H12" s="91" t="s">
        <v>41</v>
      </c>
      <c r="I12" s="91"/>
      <c r="J12" s="89" t="s">
        <v>42</v>
      </c>
      <c r="K12" s="89" t="s">
        <v>43</v>
      </c>
      <c r="L12" s="89" t="s">
        <v>44</v>
      </c>
      <c r="M12" s="12"/>
    </row>
    <row r="13" customFormat="false" ht="15.75" hidden="false" customHeight="true" outlineLevel="0" collapsed="false">
      <c r="D13" s="88"/>
      <c r="E13" s="92" t="s">
        <v>45</v>
      </c>
      <c r="F13" s="92" t="s">
        <v>46</v>
      </c>
      <c r="G13" s="93" t="s">
        <v>47</v>
      </c>
      <c r="H13" s="8" t="n">
        <v>15</v>
      </c>
      <c r="I13" s="8" t="n">
        <v>16</v>
      </c>
      <c r="J13" s="92" t="s">
        <v>48</v>
      </c>
      <c r="K13" s="92" t="s">
        <v>49</v>
      </c>
      <c r="L13" s="92"/>
      <c r="M13" s="12"/>
    </row>
    <row r="14" customFormat="false" ht="15" hidden="false" customHeight="true" outlineLevel="0" collapsed="false">
      <c r="D14" s="88"/>
      <c r="E14" s="94" t="s">
        <v>8</v>
      </c>
      <c r="F14" s="95" t="n">
        <v>4</v>
      </c>
      <c r="G14" s="96" t="n">
        <v>65.98</v>
      </c>
      <c r="H14" s="18" t="n">
        <v>3.22</v>
      </c>
      <c r="I14" s="18" t="n">
        <v>3.2</v>
      </c>
      <c r="J14" s="97" t="n">
        <f aca="false">IF(I14="S/D"," ",(+I14-H14)*100)</f>
        <v>-2</v>
      </c>
      <c r="K14" s="98" t="str">
        <f aca="false">IF(J14&lt;0,"B",IF(J14&gt;0,"C","E"))</f>
        <v>B</v>
      </c>
      <c r="L14" s="99" t="str">
        <f aca="false">IF(I14&gt;F14,"A",IF(I14=F14,"*"," "))</f>
        <v> </v>
      </c>
      <c r="M14" s="100"/>
      <c r="Q14" s="101"/>
    </row>
    <row r="15" customFormat="false" ht="15" hidden="false" customHeight="true" outlineLevel="0" collapsed="false">
      <c r="D15" s="88"/>
      <c r="E15" s="102" t="s">
        <v>9</v>
      </c>
      <c r="F15" s="103" t="n">
        <v>3.5</v>
      </c>
      <c r="G15" s="104"/>
      <c r="H15" s="28" t="n">
        <v>1.82</v>
      </c>
      <c r="I15" s="27" t="n">
        <v>1.8</v>
      </c>
      <c r="J15" s="97" t="n">
        <f aca="false">IF(I15="S/D"," ",(+I15-H15)*100)</f>
        <v>-2</v>
      </c>
      <c r="K15" s="98" t="str">
        <f aca="false">IF(J15&lt;0,"B",IF(J15&gt;0,"C","E"))</f>
        <v>B</v>
      </c>
      <c r="L15" s="99" t="str">
        <f aca="false">IF(I15&gt;F15,"A",IF(I15=F15,"*"," "))</f>
        <v> </v>
      </c>
      <c r="M15" s="100"/>
      <c r="Q15" s="101"/>
    </row>
    <row r="16" customFormat="false" ht="15" hidden="false" customHeight="true" outlineLevel="0" collapsed="false">
      <c r="D16" s="88"/>
      <c r="E16" s="102" t="s">
        <v>10</v>
      </c>
      <c r="F16" s="103" t="n">
        <v>9</v>
      </c>
      <c r="G16" s="104" t="n">
        <v>26.85</v>
      </c>
      <c r="H16" s="32" t="n">
        <v>4.81</v>
      </c>
      <c r="I16" s="32" t="n">
        <v>4.81</v>
      </c>
      <c r="J16" s="97" t="n">
        <f aca="false">IF(I16="S/D"," ",(+I16-H16)*100)</f>
        <v>0</v>
      </c>
      <c r="K16" s="98" t="str">
        <f aca="false">IF(J16&lt;0,"B",IF(J16&gt;0,"C","E"))</f>
        <v>E</v>
      </c>
      <c r="L16" s="99" t="str">
        <f aca="false">IF(I16&gt;F16,"A",IF(I16=F16,"*"," "))</f>
        <v> </v>
      </c>
      <c r="M16" s="100"/>
      <c r="Q16" s="101"/>
    </row>
    <row r="17" customFormat="false" ht="15" hidden="false" customHeight="true" outlineLevel="0" collapsed="false">
      <c r="D17" s="88"/>
      <c r="E17" s="102" t="s">
        <v>50</v>
      </c>
      <c r="F17" s="103" t="n">
        <v>4.5</v>
      </c>
      <c r="G17" s="104" t="n">
        <v>22.84</v>
      </c>
      <c r="H17" s="31" t="n">
        <v>1.07</v>
      </c>
      <c r="I17" s="31" t="n">
        <v>1.04</v>
      </c>
      <c r="J17" s="97" t="n">
        <f aca="false">IF(I17="S/D"," ",(+I17-H17)*100)</f>
        <v>-3</v>
      </c>
      <c r="K17" s="98" t="str">
        <f aca="false">IF(J17&lt;0,"B",IF(J17&gt;0,"C","E"))</f>
        <v>B</v>
      </c>
      <c r="L17" s="99"/>
      <c r="M17" s="100"/>
      <c r="Q17" s="101"/>
    </row>
    <row r="18" customFormat="false" ht="15" hidden="false" customHeight="true" outlineLevel="0" collapsed="false">
      <c r="D18" s="105"/>
      <c r="E18" s="102" t="s">
        <v>12</v>
      </c>
      <c r="F18" s="103" t="n">
        <v>4.7</v>
      </c>
      <c r="G18" s="104" t="n">
        <v>11.09</v>
      </c>
      <c r="H18" s="32" t="n">
        <v>1.16</v>
      </c>
      <c r="I18" s="32" t="n">
        <v>1.14</v>
      </c>
      <c r="J18" s="97" t="n">
        <f aca="false">IF(I18="S/D"," ",(+I18-H18)*100)</f>
        <v>-2</v>
      </c>
      <c r="K18" s="98" t="str">
        <f aca="false">IF(J18&lt;0,"B",IF(J18&gt;0,"C","E"))</f>
        <v>B</v>
      </c>
      <c r="L18" s="99" t="str">
        <f aca="false">IF(I18&gt;F18,"A",IF(I18=F18,"*"," "))</f>
        <v> </v>
      </c>
      <c r="M18" s="100"/>
      <c r="Q18" s="101"/>
    </row>
    <row r="19" customFormat="false" ht="15" hidden="false" customHeight="true" outlineLevel="0" collapsed="false">
      <c r="D19" s="88"/>
      <c r="E19" s="106" t="s">
        <v>13</v>
      </c>
      <c r="F19" s="107" t="n">
        <v>4.7</v>
      </c>
      <c r="G19" s="108" t="n">
        <v>8.07</v>
      </c>
      <c r="H19" s="38" t="n">
        <v>3.74</v>
      </c>
      <c r="I19" s="38" t="n">
        <v>3.72</v>
      </c>
      <c r="J19" s="109" t="n">
        <f aca="false">IF(I19="S/D"," ",(+I19-H19)*100)</f>
        <v>-2</v>
      </c>
      <c r="K19" s="110" t="str">
        <f aca="false">IF(J19&lt;0,"B",IF(J19&gt;0,"C","E"))</f>
        <v>B</v>
      </c>
      <c r="L19" s="111" t="str">
        <f aca="false">IF(I19&gt;F19,"A",IF(I19=F19,"*"," "))</f>
        <v> </v>
      </c>
      <c r="M19" s="100"/>
      <c r="Q19" s="101"/>
    </row>
    <row r="20" customFormat="false" ht="15" hidden="false" customHeight="true" outlineLevel="0" collapsed="false">
      <c r="E20" s="112" t="s">
        <v>51</v>
      </c>
      <c r="F20" s="113"/>
      <c r="G20" s="114" t="n">
        <v>34.61</v>
      </c>
      <c r="H20" s="45" t="n">
        <v>2.63</v>
      </c>
      <c r="I20" s="45" t="n">
        <v>2.6</v>
      </c>
      <c r="J20" s="115" t="n">
        <f aca="false">IF(I20="S/D"," ",(+I20-H20)*100)</f>
        <v>-2.99999999999998</v>
      </c>
      <c r="K20" s="116" t="str">
        <f aca="false">IF(J20&lt;0,"B",IF(J20&gt;0,"C","E"))</f>
        <v>B</v>
      </c>
      <c r="L20" s="117"/>
      <c r="Q20" s="101"/>
    </row>
    <row r="21" customFormat="false" ht="15" hidden="false" customHeight="true" outlineLevel="0" collapsed="false">
      <c r="D21" s="88"/>
      <c r="E21" s="118" t="s">
        <v>15</v>
      </c>
      <c r="F21" s="119"/>
      <c r="G21" s="120" t="n">
        <v>42.98</v>
      </c>
      <c r="H21" s="48" t="n">
        <v>0.56</v>
      </c>
      <c r="I21" s="48" t="n">
        <v>0.54</v>
      </c>
      <c r="J21" s="121" t="n">
        <f aca="false">IF(I21="S/D"," ",(+I21-H21)*100)</f>
        <v>-2</v>
      </c>
      <c r="K21" s="122" t="str">
        <f aca="false">IF(J21&lt;0,"B",IF(J21&gt;0,"C","E"))</f>
        <v>B</v>
      </c>
      <c r="L21" s="123"/>
      <c r="M21" s="100"/>
      <c r="Q21" s="101"/>
    </row>
    <row r="22" customFormat="false" ht="15" hidden="false" customHeight="true" outlineLevel="0" collapsed="false">
      <c r="D22" s="88"/>
      <c r="E22" s="118" t="s">
        <v>16</v>
      </c>
      <c r="F22" s="119"/>
      <c r="G22" s="120" t="n">
        <v>33.15</v>
      </c>
      <c r="H22" s="47" t="n">
        <v>0.65</v>
      </c>
      <c r="I22" s="49" t="n">
        <v>0.67</v>
      </c>
      <c r="J22" s="121" t="n">
        <f aca="false">IF(I22="S/D"," ",(+I22-H22)*100)</f>
        <v>2</v>
      </c>
      <c r="K22" s="122" t="str">
        <f aca="false">IF(J22&lt;0,"B",IF(J22&gt;0,"C","E"))</f>
        <v>C</v>
      </c>
      <c r="L22" s="123"/>
      <c r="M22" s="124"/>
      <c r="Q22" s="101"/>
    </row>
    <row r="23" customFormat="false" ht="15" hidden="false" customHeight="true" outlineLevel="0" collapsed="false">
      <c r="E23" s="125" t="s">
        <v>17</v>
      </c>
      <c r="F23" s="126" t="n">
        <v>4</v>
      </c>
      <c r="G23" s="127" t="n">
        <v>28.05</v>
      </c>
      <c r="H23" s="56" t="n">
        <v>0.34</v>
      </c>
      <c r="I23" s="56" t="n">
        <v>0.33</v>
      </c>
      <c r="J23" s="128" t="n">
        <f aca="false">IF(I23="S/D"," ",(+I23-H23)*100)</f>
        <v>-1</v>
      </c>
      <c r="K23" s="129" t="str">
        <f aca="false">IF(J23&lt;0,"B",IF(J23&gt;0,"C","E"))</f>
        <v>B</v>
      </c>
      <c r="L23" s="130"/>
      <c r="Q23" s="101"/>
    </row>
    <row r="24" customFormat="false" ht="16.5" hidden="false" customHeight="true" outlineLevel="0" collapsed="false">
      <c r="E24" s="131" t="s">
        <v>52</v>
      </c>
      <c r="F24" s="132" t="n">
        <v>5.3</v>
      </c>
      <c r="G24" s="133" t="n">
        <v>8.19</v>
      </c>
      <c r="H24" s="62" t="n">
        <v>3.68</v>
      </c>
      <c r="I24" s="62" t="n">
        <v>3.65</v>
      </c>
      <c r="J24" s="134" t="n">
        <f aca="false">IF(I24="S/D"," ",(+I24-H24)*100)</f>
        <v>-3.00000000000003</v>
      </c>
      <c r="K24" s="131" t="str">
        <f aca="false">IF(J24&lt;0,"B",IF(J24&gt;0,"C","E"))</f>
        <v>B</v>
      </c>
      <c r="L24" s="131"/>
      <c r="Q24" s="101"/>
    </row>
    <row r="25" customFormat="false" ht="16.5" hidden="false" customHeight="true" outlineLevel="0" collapsed="false">
      <c r="E25" s="135"/>
      <c r="F25" s="136"/>
      <c r="G25" s="136"/>
      <c r="H25" s="136"/>
      <c r="I25" s="136"/>
      <c r="J25" s="136"/>
      <c r="K25" s="136"/>
      <c r="L25" s="136"/>
      <c r="Q25" s="101"/>
    </row>
    <row r="26" customFormat="false" ht="13.2" hidden="false" customHeight="false" outlineLevel="0" collapsed="false">
      <c r="E26" s="137" t="s">
        <v>53</v>
      </c>
      <c r="H26" s="137" t="s">
        <v>54</v>
      </c>
    </row>
    <row r="27" customFormat="false" ht="13.2" hidden="false" customHeight="false" outlineLevel="0" collapsed="false">
      <c r="E27" s="137" t="s">
        <v>55</v>
      </c>
    </row>
    <row r="28" customFormat="false" ht="13.2" hidden="false" customHeight="false" outlineLevel="0" collapsed="false">
      <c r="E28" s="137" t="s">
        <v>56</v>
      </c>
    </row>
    <row r="29" s="138" customFormat="true" ht="12" hidden="false" customHeight="false" outlineLevel="0" collapsed="false">
      <c r="E29" s="139" t="s">
        <v>57</v>
      </c>
      <c r="M29" s="140"/>
    </row>
    <row r="30" s="138" customFormat="true" ht="9.9" hidden="false" customHeight="true" outlineLevel="0" collapsed="false">
      <c r="E30" s="141" t="s">
        <v>58</v>
      </c>
      <c r="F30" s="138" t="s">
        <v>59</v>
      </c>
      <c r="I30" s="142" t="s">
        <v>58</v>
      </c>
      <c r="J30" s="138" t="s">
        <v>26</v>
      </c>
      <c r="M30" s="140"/>
    </row>
    <row r="31" s="138" customFormat="true" ht="9.9" hidden="false" customHeight="true" outlineLevel="0" collapsed="false">
      <c r="E31" s="143" t="s">
        <v>58</v>
      </c>
      <c r="F31" s="138" t="s">
        <v>60</v>
      </c>
      <c r="M31" s="140"/>
    </row>
    <row r="32" s="138" customFormat="true" ht="9.9" hidden="false" customHeight="true" outlineLevel="0" collapsed="false">
      <c r="E32" s="144" t="s">
        <v>58</v>
      </c>
      <c r="F32" s="138" t="s">
        <v>61</v>
      </c>
      <c r="M32" s="140"/>
    </row>
    <row r="33" s="138" customFormat="true" ht="9.9" hidden="false" customHeight="true" outlineLevel="0" collapsed="false">
      <c r="E33" s="145" t="s">
        <v>58</v>
      </c>
      <c r="F33" s="138" t="s">
        <v>62</v>
      </c>
      <c r="M33" s="140"/>
    </row>
    <row r="34" s="138" customFormat="true" ht="11.1" hidden="false" customHeight="true" outlineLevel="0" collapsed="false">
      <c r="E34" s="146" t="s">
        <v>63</v>
      </c>
      <c r="F34" s="147" t="s">
        <v>64</v>
      </c>
      <c r="G34" s="147"/>
      <c r="M34" s="140"/>
    </row>
    <row r="35" s="138" customFormat="true" ht="11.1" hidden="false" customHeight="true" outlineLevel="0" collapsed="false">
      <c r="E35" s="148" t="s">
        <v>65</v>
      </c>
      <c r="F35" s="147" t="s">
        <v>66</v>
      </c>
      <c r="G35" s="147"/>
      <c r="M35" s="140"/>
    </row>
    <row r="36" customFormat="false" ht="13.8" hidden="false" customHeight="false" outlineLevel="0" collapsed="false">
      <c r="E36" s="139" t="s">
        <v>67</v>
      </c>
      <c r="I36" s="149"/>
    </row>
    <row r="37" customFormat="false" ht="13.2" hidden="false" customHeight="false" outlineLevel="0" collapsed="false">
      <c r="E37" s="139" t="s">
        <v>68</v>
      </c>
      <c r="F37" s="150" t="s">
        <v>69</v>
      </c>
      <c r="G37" s="150"/>
      <c r="H37" s="151"/>
      <c r="J37" s="152"/>
    </row>
    <row r="38" customFormat="false" ht="13.2" hidden="false" customHeight="false" outlineLevel="0" collapsed="false">
      <c r="A38" s="153"/>
      <c r="E38" s="139" t="s">
        <v>70</v>
      </c>
      <c r="F38" s="154"/>
      <c r="G38" s="154"/>
      <c r="K38" s="150"/>
      <c r="L38" s="150"/>
    </row>
    <row r="40" customFormat="false" ht="13.2" hidden="false" customHeight="false" outlineLevel="0" collapsed="false">
      <c r="E40" s="155"/>
    </row>
    <row r="44" customFormat="false" ht="13.2" hidden="false" customHeight="false" outlineLevel="0" collapsed="false">
      <c r="F44" s="51"/>
      <c r="G44" s="51"/>
      <c r="M44" s="0"/>
    </row>
    <row r="45" customFormat="false" ht="13.2" hidden="false" customHeight="false" outlineLevel="0" collapsed="false">
      <c r="F45" s="51"/>
      <c r="G45" s="51"/>
      <c r="M45" s="0"/>
    </row>
    <row r="46" customFormat="false" ht="13.2" hidden="false" customHeight="false" outlineLevel="0" collapsed="false">
      <c r="F46" s="51"/>
      <c r="G46" s="51"/>
      <c r="M46" s="0"/>
    </row>
    <row r="47" customFormat="false" ht="13.2" hidden="false" customHeight="false" outlineLevel="0" collapsed="false">
      <c r="F47" s="51"/>
      <c r="G47" s="51"/>
      <c r="M47" s="0"/>
    </row>
    <row r="48" customFormat="false" ht="13.2" hidden="false" customHeight="false" outlineLevel="0" collapsed="false">
      <c r="M48" s="0"/>
    </row>
    <row r="49" customFormat="false" ht="13.2" hidden="false" customHeight="false" outlineLevel="0" collapsed="false">
      <c r="F49" s="51"/>
      <c r="G49" s="51"/>
      <c r="M49" s="0"/>
    </row>
    <row r="50" customFormat="false" ht="13.2" hidden="false" customHeight="false" outlineLevel="0" collapsed="false">
      <c r="F50" s="51"/>
      <c r="G50" s="51"/>
      <c r="M50" s="0"/>
    </row>
    <row r="51" customFormat="false" ht="13.2" hidden="false" customHeight="false" outlineLevel="0" collapsed="false">
      <c r="F51" s="51"/>
      <c r="G51" s="51"/>
      <c r="M51" s="0"/>
    </row>
    <row r="52" customFormat="false" ht="13.2" hidden="false" customHeight="false" outlineLevel="0" collapsed="false">
      <c r="F52" s="51"/>
      <c r="G52" s="51"/>
      <c r="M52" s="0"/>
    </row>
    <row r="53" customFormat="false" ht="13.2" hidden="false" customHeight="false" outlineLevel="0" collapsed="false">
      <c r="F53" s="51"/>
      <c r="G53" s="51"/>
      <c r="M53" s="0"/>
    </row>
    <row r="54" customFormat="false" ht="13.2" hidden="false" customHeight="false" outlineLevel="0" collapsed="false">
      <c r="F54" s="51"/>
      <c r="G54" s="51"/>
      <c r="M54" s="0"/>
    </row>
    <row r="55" customFormat="false" ht="13.2" hidden="false" customHeight="false" outlineLevel="0" collapsed="false">
      <c r="F55" s="51"/>
      <c r="G55" s="51"/>
      <c r="M55" s="0"/>
    </row>
    <row r="56" customFormat="false" ht="13.2" hidden="false" customHeight="false" outlineLevel="0" collapsed="false">
      <c r="F56" s="51"/>
      <c r="G56" s="51"/>
      <c r="M56" s="0"/>
    </row>
    <row r="57" customFormat="false" ht="13.2" hidden="false" customHeight="false" outlineLevel="0" collapsed="false">
      <c r="F57" s="51"/>
      <c r="G57" s="51"/>
      <c r="M57" s="0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>Andres</cp:lastModifiedBy>
  <dcterms:modified xsi:type="dcterms:W3CDTF">2017-12-16T13:08:54Z</dcterms:modified>
  <cp:revision>0</cp:revision>
  <dc:subject/>
  <dc:title/>
</cp:coreProperties>
</file>