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ALTURAS HIDROMETRICAS DE LA CUENCA DEL RIO SALADO</t>
  </si>
  <si>
    <t xml:space="preserve">DICIEMBRE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S/D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Diciembre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1896263245957"/>
          <c:y val="0.043984036681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245584681168"/>
          <c:y val="0.0547677676827715"/>
          <c:w val="0.895259341885109"/>
          <c:h val="0.895474229430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9:$AH$9</c:f>
              <c:numCache>
                <c:formatCode>General</c:formatCode>
                <c:ptCount val="29"/>
                <c:pt idx="0">
                  <c:v>1.54</c:v>
                </c:pt>
                <c:pt idx="1">
                  <c:v>2.23</c:v>
                </c:pt>
                <c:pt idx="2">
                  <c:v>2.71</c:v>
                </c:pt>
                <c:pt idx="3">
                  <c:v>2.94</c:v>
                </c:pt>
                <c:pt idx="4">
                  <c:v>2.91</c:v>
                </c:pt>
                <c:pt idx="5">
                  <c:v>2.83</c:v>
                </c:pt>
                <c:pt idx="6">
                  <c:v>2.68</c:v>
                </c:pt>
                <c:pt idx="7">
                  <c:v>2.53</c:v>
                </c:pt>
                <c:pt idx="8">
                  <c:v>2.61</c:v>
                </c:pt>
                <c:pt idx="9">
                  <c:v>3.14</c:v>
                </c:pt>
                <c:pt idx="10">
                  <c:v>3.49</c:v>
                </c:pt>
                <c:pt idx="11">
                  <c:v>3.65</c:v>
                </c:pt>
                <c:pt idx="12">
                  <c:v>3.69</c:v>
                </c:pt>
                <c:pt idx="13">
                  <c:v>3.53</c:v>
                </c:pt>
                <c:pt idx="14">
                  <c:v>3.34</c:v>
                </c:pt>
                <c:pt idx="15">
                  <c:v>3.16</c:v>
                </c:pt>
                <c:pt idx="16">
                  <c:v>3.1</c:v>
                </c:pt>
                <c:pt idx="17">
                  <c:v>3.12</c:v>
                </c:pt>
                <c:pt idx="18">
                  <c:v>3.13</c:v>
                </c:pt>
                <c:pt idx="19">
                  <c:v>3.06</c:v>
                </c:pt>
                <c:pt idx="20">
                  <c:v>3.05</c:v>
                </c:pt>
                <c:pt idx="21">
                  <c:v>3.01</c:v>
                </c:pt>
                <c:pt idx="22">
                  <c:v>3</c:v>
                </c:pt>
                <c:pt idx="23">
                  <c:v>2.92</c:v>
                </c:pt>
                <c:pt idx="24">
                  <c:v>2.91</c:v>
                </c:pt>
                <c:pt idx="25">
                  <c:v>2.91</c:v>
                </c:pt>
                <c:pt idx="26">
                  <c:v>2.96</c:v>
                </c:pt>
                <c:pt idx="27">
                  <c:v>3.04</c:v>
                </c:pt>
                <c:pt idx="28">
                  <c:v>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0:$AH$10</c:f>
              <c:numCache>
                <c:formatCode>General</c:formatCode>
                <c:ptCount val="29"/>
                <c:pt idx="0">
                  <c:v>3.49</c:v>
                </c:pt>
                <c:pt idx="1">
                  <c:v>3.52</c:v>
                </c:pt>
                <c:pt idx="2">
                  <c:v>3.54</c:v>
                </c:pt>
                <c:pt idx="3">
                  <c:v>3.57</c:v>
                </c:pt>
                <c:pt idx="4">
                  <c:v>3.59</c:v>
                </c:pt>
                <c:pt idx="5">
                  <c:v>3.59</c:v>
                </c:pt>
                <c:pt idx="6">
                  <c:v>3.58</c:v>
                </c:pt>
                <c:pt idx="7">
                  <c:v>3.59</c:v>
                </c:pt>
                <c:pt idx="8">
                  <c:v>3.6</c:v>
                </c:pt>
                <c:pt idx="9">
                  <c:v>3.63</c:v>
                </c:pt>
                <c:pt idx="10">
                  <c:v>3.71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</c:v>
                </c:pt>
                <c:pt idx="15">
                  <c:v>3.7</c:v>
                </c:pt>
                <c:pt idx="16">
                  <c:v>3.69</c:v>
                </c:pt>
                <c:pt idx="17">
                  <c:v>3.67</c:v>
                </c:pt>
                <c:pt idx="18">
                  <c:v>3.66</c:v>
                </c:pt>
                <c:pt idx="19">
                  <c:v>3.66</c:v>
                </c:pt>
                <c:pt idx="20">
                  <c:v>3.69</c:v>
                </c:pt>
                <c:pt idx="21">
                  <c:v>3.69</c:v>
                </c:pt>
                <c:pt idx="22">
                  <c:v>3.7</c:v>
                </c:pt>
                <c:pt idx="23">
                  <c:v>3.73</c:v>
                </c:pt>
                <c:pt idx="24">
                  <c:v>3.73</c:v>
                </c:pt>
                <c:pt idx="25">
                  <c:v>3.74</c:v>
                </c:pt>
                <c:pt idx="26">
                  <c:v>3.79</c:v>
                </c:pt>
                <c:pt idx="27">
                  <c:v>3.78</c:v>
                </c:pt>
                <c:pt idx="28">
                  <c:v>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3:$AH$13</c:f>
              <c:numCache>
                <c:formatCode>General</c:formatCode>
                <c:ptCount val="29"/>
                <c:pt idx="0">
                  <c:v>3.32</c:v>
                </c:pt>
                <c:pt idx="1">
                  <c:v>3.33</c:v>
                </c:pt>
                <c:pt idx="2">
                  <c:v>3.37</c:v>
                </c:pt>
                <c:pt idx="3">
                  <c:v>3.4</c:v>
                </c:pt>
                <c:pt idx="4">
                  <c:v>3.45</c:v>
                </c:pt>
                <c:pt idx="5">
                  <c:v>3.47</c:v>
                </c:pt>
                <c:pt idx="6">
                  <c:v>3.47</c:v>
                </c:pt>
                <c:pt idx="7">
                  <c:v>3.45</c:v>
                </c:pt>
                <c:pt idx="8">
                  <c:v>3.46</c:v>
                </c:pt>
                <c:pt idx="9">
                  <c:v>3.47</c:v>
                </c:pt>
                <c:pt idx="10">
                  <c:v>3.55</c:v>
                </c:pt>
                <c:pt idx="11">
                  <c:v>3.56</c:v>
                </c:pt>
                <c:pt idx="12">
                  <c:v>3.59</c:v>
                </c:pt>
                <c:pt idx="13">
                  <c:v>3.59</c:v>
                </c:pt>
                <c:pt idx="14">
                  <c:v>3.58</c:v>
                </c:pt>
                <c:pt idx="15">
                  <c:v>3.56</c:v>
                </c:pt>
                <c:pt idx="16">
                  <c:v>3.55</c:v>
                </c:pt>
                <c:pt idx="17">
                  <c:v>3.53</c:v>
                </c:pt>
                <c:pt idx="18">
                  <c:v>3.53</c:v>
                </c:pt>
                <c:pt idx="19">
                  <c:v>3.53</c:v>
                </c:pt>
                <c:pt idx="20">
                  <c:v>3.5</c:v>
                </c:pt>
                <c:pt idx="21">
                  <c:v>3.51</c:v>
                </c:pt>
                <c:pt idx="22">
                  <c:v>3.57</c:v>
                </c:pt>
                <c:pt idx="23">
                  <c:v>3.58</c:v>
                </c:pt>
                <c:pt idx="24">
                  <c:v>3.6</c:v>
                </c:pt>
                <c:pt idx="25">
                  <c:v>3.6</c:v>
                </c:pt>
                <c:pt idx="26">
                  <c:v>3.62</c:v>
                </c:pt>
                <c:pt idx="27">
                  <c:v>3.64</c:v>
                </c:pt>
                <c:pt idx="28">
                  <c:v>3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14:$AI$14</c:f>
              <c:numCache>
                <c:formatCode>General</c:formatCode>
                <c:ptCount val="30"/>
              </c:numCache>
            </c:numRef>
          </c:yVal>
          <c:smooth val="1"/>
        </c:ser>
        <c:axId val="33176681"/>
        <c:axId val="20944011"/>
      </c:scatterChart>
      <c:valAx>
        <c:axId val="33176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4011"/>
        <c:crossesAt val="0"/>
        <c:crossBetween val="midCat"/>
      </c:valAx>
      <c:valAx>
        <c:axId val="2094401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6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0894218256181"/>
          <c:y val="0.910588435085336"/>
          <c:w val="0.338427216954824"/>
          <c:h val="0.0539186550055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6157577539321"/>
          <c:y val="0.031130063965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528982311725"/>
          <c:y val="0.0519402985074627"/>
          <c:w val="0.89436033122642"/>
          <c:h val="0.897995735607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7:$AH$7</c:f>
              <c:numCache>
                <c:formatCode>General</c:formatCode>
                <c:ptCount val="29"/>
                <c:pt idx="0">
                  <c:v>7.42</c:v>
                </c:pt>
                <c:pt idx="1">
                  <c:v>7.7</c:v>
                </c:pt>
                <c:pt idx="2">
                  <c:v>7.77</c:v>
                </c:pt>
                <c:pt idx="3">
                  <c:v>7.77</c:v>
                </c:pt>
                <c:pt idx="4">
                  <c:v>7.71</c:v>
                </c:pt>
                <c:pt idx="5">
                  <c:v>7.55</c:v>
                </c:pt>
                <c:pt idx="6">
                  <c:v>7.36</c:v>
                </c:pt>
                <c:pt idx="7">
                  <c:v>7.18</c:v>
                </c:pt>
                <c:pt idx="8">
                  <c:v>7.41</c:v>
                </c:pt>
                <c:pt idx="9">
                  <c:v>7.87</c:v>
                </c:pt>
                <c:pt idx="10">
                  <c:v>8.25</c:v>
                </c:pt>
                <c:pt idx="11">
                  <c:v>7.93</c:v>
                </c:pt>
                <c:pt idx="12">
                  <c:v>7.96</c:v>
                </c:pt>
                <c:pt idx="13">
                  <c:v>7.98</c:v>
                </c:pt>
                <c:pt idx="14">
                  <c:v>7.96</c:v>
                </c:pt>
                <c:pt idx="15">
                  <c:v>7.88</c:v>
                </c:pt>
                <c:pt idx="16">
                  <c:v>7.95</c:v>
                </c:pt>
                <c:pt idx="17">
                  <c:v>7.99</c:v>
                </c:pt>
                <c:pt idx="18">
                  <c:v>7.98</c:v>
                </c:pt>
                <c:pt idx="19">
                  <c:v>8.01</c:v>
                </c:pt>
                <c:pt idx="20">
                  <c:v>8.05</c:v>
                </c:pt>
                <c:pt idx="21">
                  <c:v>8.22</c:v>
                </c:pt>
                <c:pt idx="22">
                  <c:v>8.2</c:v>
                </c:pt>
                <c:pt idx="23">
                  <c:v>8.17</c:v>
                </c:pt>
                <c:pt idx="24">
                  <c:v>8.14</c:v>
                </c:pt>
                <c:pt idx="25">
                  <c:v>8.08</c:v>
                </c:pt>
                <c:pt idx="26">
                  <c:v>8.05</c:v>
                </c:pt>
                <c:pt idx="27">
                  <c:v>7.99</c:v>
                </c:pt>
                <c:pt idx="28">
                  <c:v>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8:$AH$8</c:f>
              <c:numCache>
                <c:formatCode>General</c:formatCode>
                <c:ptCount val="29"/>
                <c:pt idx="0">
                  <c:v>3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2:$AH$12</c:f>
              <c:numCache>
                <c:formatCode>General</c:formatCode>
                <c:ptCount val="29"/>
                <c:pt idx="0">
                  <c:v>1.47</c:v>
                </c:pt>
                <c:pt idx="1">
                  <c:v>1.68</c:v>
                </c:pt>
                <c:pt idx="2">
                  <c:v>1.93</c:v>
                </c:pt>
                <c:pt idx="3">
                  <c:v>1.86</c:v>
                </c:pt>
                <c:pt idx="4">
                  <c:v>0.49</c:v>
                </c:pt>
                <c:pt idx="5">
                  <c:v>0.37</c:v>
                </c:pt>
                <c:pt idx="6">
                  <c:v>0.3</c:v>
                </c:pt>
                <c:pt idx="7">
                  <c:v>0.27</c:v>
                </c:pt>
                <c:pt idx="8">
                  <c:v>2.3</c:v>
                </c:pt>
                <c:pt idx="9">
                  <c:v>1.97</c:v>
                </c:pt>
                <c:pt idx="10">
                  <c:v>1.69</c:v>
                </c:pt>
                <c:pt idx="11">
                  <c:v>1.52</c:v>
                </c:pt>
                <c:pt idx="12">
                  <c:v>1.55</c:v>
                </c:pt>
                <c:pt idx="13">
                  <c:v>1.43</c:v>
                </c:pt>
                <c:pt idx="14">
                  <c:v>1.16</c:v>
                </c:pt>
                <c:pt idx="15">
                  <c:v>0.83</c:v>
                </c:pt>
                <c:pt idx="16">
                  <c:v>0.77</c:v>
                </c:pt>
                <c:pt idx="17">
                  <c:v>0.72</c:v>
                </c:pt>
                <c:pt idx="18">
                  <c:v>0.54</c:v>
                </c:pt>
                <c:pt idx="19">
                  <c:v>0.44</c:v>
                </c:pt>
                <c:pt idx="20">
                  <c:v>0.47</c:v>
                </c:pt>
                <c:pt idx="21">
                  <c:v>0.45</c:v>
                </c:pt>
                <c:pt idx="22">
                  <c:v>0.39</c:v>
                </c:pt>
                <c:pt idx="23">
                  <c:v>0.35</c:v>
                </c:pt>
                <c:pt idx="24">
                  <c:v>0.34</c:v>
                </c:pt>
                <c:pt idx="25">
                  <c:v>0.32</c:v>
                </c:pt>
                <c:pt idx="26">
                  <c:v>0.32</c:v>
                </c:pt>
                <c:pt idx="27">
                  <c:v>0.43</c:v>
                </c:pt>
                <c:pt idx="28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9:$AI$9</c:f>
              <c:numCache>
                <c:formatCode>General</c:formatCode>
                <c:ptCount val="30"/>
                <c:pt idx="0">
                  <c:v>1.54</c:v>
                </c:pt>
                <c:pt idx="1">
                  <c:v>2.23</c:v>
                </c:pt>
                <c:pt idx="2">
                  <c:v>2.71</c:v>
                </c:pt>
                <c:pt idx="3">
                  <c:v>2.94</c:v>
                </c:pt>
                <c:pt idx="4">
                  <c:v>2.91</c:v>
                </c:pt>
                <c:pt idx="5">
                  <c:v>2.83</c:v>
                </c:pt>
                <c:pt idx="6">
                  <c:v>2.68</c:v>
                </c:pt>
                <c:pt idx="7">
                  <c:v>2.53</c:v>
                </c:pt>
                <c:pt idx="8">
                  <c:v>2.61</c:v>
                </c:pt>
                <c:pt idx="9">
                  <c:v>3.14</c:v>
                </c:pt>
                <c:pt idx="10">
                  <c:v>3.49</c:v>
                </c:pt>
                <c:pt idx="11">
                  <c:v>3.65</c:v>
                </c:pt>
                <c:pt idx="12">
                  <c:v>3.69</c:v>
                </c:pt>
                <c:pt idx="13">
                  <c:v>3.53</c:v>
                </c:pt>
                <c:pt idx="14">
                  <c:v>3.34</c:v>
                </c:pt>
                <c:pt idx="15">
                  <c:v>3.16</c:v>
                </c:pt>
                <c:pt idx="16">
                  <c:v>3.1</c:v>
                </c:pt>
                <c:pt idx="17">
                  <c:v>3.12</c:v>
                </c:pt>
                <c:pt idx="18">
                  <c:v>3.13</c:v>
                </c:pt>
                <c:pt idx="19">
                  <c:v>3.06</c:v>
                </c:pt>
                <c:pt idx="20">
                  <c:v>3.05</c:v>
                </c:pt>
                <c:pt idx="21">
                  <c:v>3.01</c:v>
                </c:pt>
                <c:pt idx="22">
                  <c:v>3</c:v>
                </c:pt>
                <c:pt idx="23">
                  <c:v>2.92</c:v>
                </c:pt>
                <c:pt idx="24">
                  <c:v>2.91</c:v>
                </c:pt>
                <c:pt idx="25">
                  <c:v>2.91</c:v>
                </c:pt>
                <c:pt idx="26">
                  <c:v>2.96</c:v>
                </c:pt>
                <c:pt idx="27">
                  <c:v>3.04</c:v>
                </c:pt>
                <c:pt idx="28">
                  <c:v>3.28</c:v>
                </c:pt>
                <c:pt idx="29">
                  <c:v>3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Nov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F$6:$AI$6</c:f>
              <c:numCache>
                <c:formatCode>General</c:formatCode>
                <c:ptCount val="30"/>
                <c:pt idx="0">
                  <c:v>2.54</c:v>
                </c:pt>
                <c:pt idx="1">
                  <c:v>2.86</c:v>
                </c:pt>
                <c:pt idx="2">
                  <c:v>2.91</c:v>
                </c:pt>
                <c:pt idx="3">
                  <c:v>2.78</c:v>
                </c:pt>
                <c:pt idx="4">
                  <c:v>2.75</c:v>
                </c:pt>
                <c:pt idx="5">
                  <c:v>2.62</c:v>
                </c:pt>
                <c:pt idx="6">
                  <c:v>2.47</c:v>
                </c:pt>
                <c:pt idx="7">
                  <c:v>2.46</c:v>
                </c:pt>
                <c:pt idx="8">
                  <c:v>2.59</c:v>
                </c:pt>
                <c:pt idx="9">
                  <c:v>2.58</c:v>
                </c:pt>
                <c:pt idx="10">
                  <c:v>2.59</c:v>
                </c:pt>
                <c:pt idx="11">
                  <c:v>2.47</c:v>
                </c:pt>
                <c:pt idx="12">
                  <c:v>2.43</c:v>
                </c:pt>
                <c:pt idx="13">
                  <c:v>2.33</c:v>
                </c:pt>
                <c:pt idx="14">
                  <c:v>2.28</c:v>
                </c:pt>
                <c:pt idx="15">
                  <c:v>2.29</c:v>
                </c:pt>
                <c:pt idx="16">
                  <c:v>2.45</c:v>
                </c:pt>
                <c:pt idx="17">
                  <c:v>2.33</c:v>
                </c:pt>
                <c:pt idx="18">
                  <c:v>2.18</c:v>
                </c:pt>
                <c:pt idx="19">
                  <c:v>2.01</c:v>
                </c:pt>
                <c:pt idx="20">
                  <c:v>2.13</c:v>
                </c:pt>
                <c:pt idx="21">
                  <c:v>2.5</c:v>
                </c:pt>
                <c:pt idx="22">
                  <c:v>2.65</c:v>
                </c:pt>
                <c:pt idx="23">
                  <c:v>2.59</c:v>
                </c:pt>
                <c:pt idx="24">
                  <c:v>2.42</c:v>
                </c:pt>
                <c:pt idx="25">
                  <c:v>2.26</c:v>
                </c:pt>
                <c:pt idx="26">
                  <c:v>2.12</c:v>
                </c:pt>
                <c:pt idx="27">
                  <c:v>2.34</c:v>
                </c:pt>
                <c:pt idx="28">
                  <c:v>2.55</c:v>
                </c:pt>
                <c:pt idx="29">
                  <c:v>2.63</c:v>
                </c:pt>
              </c:numCache>
            </c:numRef>
          </c:yVal>
          <c:smooth val="1"/>
        </c:ser>
        <c:axId val="66594704"/>
        <c:axId val="28842761"/>
      </c:scatterChart>
      <c:valAx>
        <c:axId val="66594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2761"/>
        <c:crossesAt val="0"/>
        <c:crossBetween val="midCat"/>
      </c:valAx>
      <c:valAx>
        <c:axId val="2884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4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1717379587437"/>
          <c:y val="0.927420042643923"/>
          <c:w val="0.582537115978245"/>
          <c:h val="0.0421321961620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175887313502"/>
          <c:y val="0.074726218595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11166713002"/>
          <c:y val="0.0720420871805884"/>
          <c:w val="0.672875544435178"/>
          <c:h val="0.851782263259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7:$AH$7</c:f>
              <c:numCache>
                <c:formatCode>General</c:formatCode>
                <c:ptCount val="29"/>
                <c:pt idx="0">
                  <c:v>7.42</c:v>
                </c:pt>
                <c:pt idx="1">
                  <c:v>7.7</c:v>
                </c:pt>
                <c:pt idx="2">
                  <c:v>7.77</c:v>
                </c:pt>
                <c:pt idx="3">
                  <c:v>7.77</c:v>
                </c:pt>
                <c:pt idx="4">
                  <c:v>7.71</c:v>
                </c:pt>
                <c:pt idx="5">
                  <c:v>7.55</c:v>
                </c:pt>
                <c:pt idx="6">
                  <c:v>7.36</c:v>
                </c:pt>
                <c:pt idx="7">
                  <c:v>7.18</c:v>
                </c:pt>
                <c:pt idx="8">
                  <c:v>7.41</c:v>
                </c:pt>
                <c:pt idx="9">
                  <c:v>7.87</c:v>
                </c:pt>
                <c:pt idx="10">
                  <c:v>8.25</c:v>
                </c:pt>
                <c:pt idx="11">
                  <c:v>7.93</c:v>
                </c:pt>
                <c:pt idx="12">
                  <c:v>7.96</c:v>
                </c:pt>
                <c:pt idx="13">
                  <c:v>7.98</c:v>
                </c:pt>
                <c:pt idx="14">
                  <c:v>7.96</c:v>
                </c:pt>
                <c:pt idx="15">
                  <c:v>7.88</c:v>
                </c:pt>
                <c:pt idx="16">
                  <c:v>7.95</c:v>
                </c:pt>
                <c:pt idx="17">
                  <c:v>7.99</c:v>
                </c:pt>
                <c:pt idx="18">
                  <c:v>7.98</c:v>
                </c:pt>
                <c:pt idx="19">
                  <c:v>8.01</c:v>
                </c:pt>
                <c:pt idx="20">
                  <c:v>8.05</c:v>
                </c:pt>
                <c:pt idx="21">
                  <c:v>8.22</c:v>
                </c:pt>
                <c:pt idx="22">
                  <c:v>8.2</c:v>
                </c:pt>
                <c:pt idx="23">
                  <c:v>8.17</c:v>
                </c:pt>
                <c:pt idx="24">
                  <c:v>8.14</c:v>
                </c:pt>
                <c:pt idx="25">
                  <c:v>8.08</c:v>
                </c:pt>
                <c:pt idx="26">
                  <c:v>8.05</c:v>
                </c:pt>
                <c:pt idx="27">
                  <c:v>7.99</c:v>
                </c:pt>
                <c:pt idx="28">
                  <c:v>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8:$AH$8</c:f>
              <c:numCache>
                <c:formatCode>General</c:formatCode>
                <c:ptCount val="29"/>
                <c:pt idx="0">
                  <c:v>3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F$12:$AH$12</c:f>
              <c:numCache>
                <c:formatCode>General</c:formatCode>
                <c:ptCount val="29"/>
                <c:pt idx="0">
                  <c:v>1.47</c:v>
                </c:pt>
                <c:pt idx="1">
                  <c:v>1.68</c:v>
                </c:pt>
                <c:pt idx="2">
                  <c:v>1.93</c:v>
                </c:pt>
                <c:pt idx="3">
                  <c:v>1.86</c:v>
                </c:pt>
                <c:pt idx="4">
                  <c:v>0.49</c:v>
                </c:pt>
                <c:pt idx="5">
                  <c:v>0.37</c:v>
                </c:pt>
                <c:pt idx="6">
                  <c:v>0.3</c:v>
                </c:pt>
                <c:pt idx="7">
                  <c:v>0.27</c:v>
                </c:pt>
                <c:pt idx="8">
                  <c:v>2.3</c:v>
                </c:pt>
                <c:pt idx="9">
                  <c:v>1.97</c:v>
                </c:pt>
                <c:pt idx="10">
                  <c:v>1.69</c:v>
                </c:pt>
                <c:pt idx="11">
                  <c:v>1.52</c:v>
                </c:pt>
                <c:pt idx="12">
                  <c:v>1.55</c:v>
                </c:pt>
                <c:pt idx="13">
                  <c:v>1.43</c:v>
                </c:pt>
                <c:pt idx="14">
                  <c:v>1.16</c:v>
                </c:pt>
                <c:pt idx="15">
                  <c:v>0.83</c:v>
                </c:pt>
                <c:pt idx="16">
                  <c:v>0.77</c:v>
                </c:pt>
                <c:pt idx="17">
                  <c:v>0.72</c:v>
                </c:pt>
                <c:pt idx="18">
                  <c:v>0.54</c:v>
                </c:pt>
                <c:pt idx="19">
                  <c:v>0.44</c:v>
                </c:pt>
                <c:pt idx="20">
                  <c:v>0.47</c:v>
                </c:pt>
                <c:pt idx="21">
                  <c:v>0.45</c:v>
                </c:pt>
                <c:pt idx="22">
                  <c:v>0.39</c:v>
                </c:pt>
                <c:pt idx="23">
                  <c:v>0.35</c:v>
                </c:pt>
                <c:pt idx="24">
                  <c:v>0.34</c:v>
                </c:pt>
                <c:pt idx="25">
                  <c:v>0.32</c:v>
                </c:pt>
                <c:pt idx="26">
                  <c:v>0.32</c:v>
                </c:pt>
                <c:pt idx="27">
                  <c:v>0.43</c:v>
                </c:pt>
                <c:pt idx="28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Noviembre!$F$9:$AH$9</c:f>
              <c:numCache>
                <c:formatCode>General</c:formatCode>
                <c:ptCount val="29"/>
                <c:pt idx="0">
                  <c:v>1.54</c:v>
                </c:pt>
                <c:pt idx="1">
                  <c:v>2.23</c:v>
                </c:pt>
                <c:pt idx="2">
                  <c:v>2.71</c:v>
                </c:pt>
                <c:pt idx="3">
                  <c:v>2.94</c:v>
                </c:pt>
                <c:pt idx="4">
                  <c:v>2.91</c:v>
                </c:pt>
                <c:pt idx="5">
                  <c:v>2.83</c:v>
                </c:pt>
                <c:pt idx="6">
                  <c:v>2.68</c:v>
                </c:pt>
                <c:pt idx="7">
                  <c:v>2.53</c:v>
                </c:pt>
                <c:pt idx="8">
                  <c:v>2.61</c:v>
                </c:pt>
                <c:pt idx="9">
                  <c:v>3.14</c:v>
                </c:pt>
                <c:pt idx="10">
                  <c:v>3.49</c:v>
                </c:pt>
                <c:pt idx="11">
                  <c:v>3.65</c:v>
                </c:pt>
                <c:pt idx="12">
                  <c:v>3.69</c:v>
                </c:pt>
                <c:pt idx="13">
                  <c:v>3.53</c:v>
                </c:pt>
                <c:pt idx="14">
                  <c:v>3.34</c:v>
                </c:pt>
                <c:pt idx="15">
                  <c:v>3.16</c:v>
                </c:pt>
                <c:pt idx="16">
                  <c:v>3.1</c:v>
                </c:pt>
                <c:pt idx="17">
                  <c:v>3.12</c:v>
                </c:pt>
                <c:pt idx="18">
                  <c:v>3.13</c:v>
                </c:pt>
                <c:pt idx="19">
                  <c:v>3.06</c:v>
                </c:pt>
                <c:pt idx="20">
                  <c:v>3.05</c:v>
                </c:pt>
                <c:pt idx="21">
                  <c:v>3.01</c:v>
                </c:pt>
                <c:pt idx="22">
                  <c:v>3</c:v>
                </c:pt>
                <c:pt idx="23">
                  <c:v>2.92</c:v>
                </c:pt>
                <c:pt idx="24">
                  <c:v>2.91</c:v>
                </c:pt>
                <c:pt idx="25">
                  <c:v>2.91</c:v>
                </c:pt>
                <c:pt idx="26">
                  <c:v>2.96</c:v>
                </c:pt>
                <c:pt idx="27">
                  <c:v>3.04</c:v>
                </c:pt>
                <c:pt idx="28">
                  <c:v>3.28</c:v>
                </c:pt>
              </c:numCache>
            </c:numRef>
          </c:yVal>
          <c:smooth val="1"/>
        </c:ser>
        <c:axId val="74562362"/>
        <c:axId val="45236915"/>
      </c:scatterChart>
      <c:valAx>
        <c:axId val="74562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6915"/>
        <c:crossesAt val="0"/>
        <c:crossBetween val="midCat"/>
      </c:valAx>
      <c:valAx>
        <c:axId val="4523691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23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516726902048"/>
          <c:y val="0.396821988404552"/>
          <c:w val="0.088314336020758"/>
          <c:h val="0.12497315868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4</xdr:row>
      <xdr:rowOff>173520</xdr:rowOff>
    </xdr:from>
    <xdr:to>
      <xdr:col>31</xdr:col>
      <xdr:colOff>212040</xdr:colOff>
      <xdr:row>38</xdr:row>
      <xdr:rowOff>145800</xdr:rowOff>
    </xdr:to>
    <xdr:graphicFrame>
      <xdr:nvGraphicFramePr>
        <xdr:cNvPr id="0" name="Chart 1"/>
        <xdr:cNvGraphicFramePr/>
      </xdr:nvGraphicFramePr>
      <xdr:xfrm>
        <a:off x="2603520" y="2865240"/>
        <a:ext cx="968184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9360</xdr:colOff>
      <xdr:row>15</xdr:row>
      <xdr:rowOff>11160</xdr:rowOff>
    </xdr:from>
    <xdr:to>
      <xdr:col>46</xdr:col>
      <xdr:colOff>167400</xdr:colOff>
      <xdr:row>38</xdr:row>
      <xdr:rowOff>155160</xdr:rowOff>
    </xdr:to>
    <xdr:graphicFrame>
      <xdr:nvGraphicFramePr>
        <xdr:cNvPr id="1" name="Chart 2"/>
        <xdr:cNvGraphicFramePr/>
      </xdr:nvGraphicFramePr>
      <xdr:xfrm>
        <a:off x="12494880" y="2893320"/>
        <a:ext cx="7346880" cy="42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3</xdr:row>
      <xdr:rowOff>-360</xdr:rowOff>
    </xdr:from>
    <xdr:to>
      <xdr:col>13</xdr:col>
      <xdr:colOff>2520</xdr:colOff>
      <xdr:row>144</xdr:row>
      <xdr:rowOff>66240</xdr:rowOff>
    </xdr:to>
    <xdr:graphicFrame>
      <xdr:nvGraphicFramePr>
        <xdr:cNvPr id="2" name="Chart 1"/>
        <xdr:cNvGraphicFramePr/>
      </xdr:nvGraphicFramePr>
      <xdr:xfrm>
        <a:off x="3200760" y="16826400"/>
        <a:ext cx="38844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86040</xdr:rowOff>
    </xdr:from>
    <xdr:to>
      <xdr:col>9</xdr:col>
      <xdr:colOff>110880</xdr:colOff>
      <xdr:row>31</xdr:row>
      <xdr:rowOff>46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95560" y="4652280"/>
          <a:ext cx="1569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86040</xdr:rowOff>
    </xdr:from>
    <xdr:to>
      <xdr:col>9</xdr:col>
      <xdr:colOff>110880</xdr:colOff>
      <xdr:row>31</xdr:row>
      <xdr:rowOff>4608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95560" y="4652280"/>
          <a:ext cx="1569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2" min="13" style="1" width="5.13"/>
    <col collapsed="false" customWidth="true" hidden="false" outlineLevel="0" max="23" min="23" style="1" width="4.85"/>
    <col collapsed="false" customWidth="true" hidden="false" outlineLevel="0" max="34" min="24" style="0" width="5.85"/>
    <col collapsed="false" customWidth="true" hidden="false" outlineLevel="0" max="36" min="35" style="0" width="5.13"/>
    <col collapsed="false" customWidth="true" hidden="false" outlineLevel="0" max="37" min="37" style="0" width="4.85"/>
    <col collapsed="false" customWidth="true" hidden="false" outlineLevel="0" max="38" min="38" style="0" width="9.41"/>
    <col collapsed="false" customWidth="true" hidden="false" outlineLevel="0" max="39" min="39" style="0" width="8.14"/>
    <col collapsed="false" customWidth="true" hidden="false" outlineLevel="0" max="41" min="40" style="0" width="4.85"/>
    <col collapsed="false" customWidth="true" hidden="false" outlineLevel="0" max="42" min="42" style="0" width="7.85"/>
    <col collapsed="false" customWidth="true" hidden="false" outlineLevel="0" max="43" min="43" style="0" width="9.14"/>
    <col collapsed="false" customWidth="true" hidden="false" outlineLevel="0" max="44" min="44" style="0" width="8.85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2.56</v>
      </c>
      <c r="G5" s="11" t="n">
        <v>2.58</v>
      </c>
      <c r="H5" s="11" t="n">
        <v>2.61</v>
      </c>
      <c r="I5" s="11" t="n">
        <v>2.62</v>
      </c>
      <c r="J5" s="11" t="n">
        <v>2.61</v>
      </c>
      <c r="K5" s="11" t="n">
        <v>2.6</v>
      </c>
      <c r="L5" s="11" t="n">
        <v>2.61</v>
      </c>
      <c r="M5" s="11" t="n">
        <v>2.65</v>
      </c>
      <c r="N5" s="11" t="n">
        <v>2.72</v>
      </c>
      <c r="O5" s="11" t="n">
        <v>2.78</v>
      </c>
      <c r="P5" s="11" t="n">
        <v>2.86</v>
      </c>
      <c r="Q5" s="11" t="n">
        <v>2.87</v>
      </c>
      <c r="R5" s="11" t="n">
        <v>2.94</v>
      </c>
      <c r="S5" s="11" t="n">
        <v>2.94</v>
      </c>
      <c r="T5" s="11" t="n">
        <v>2.94</v>
      </c>
      <c r="U5" s="11" t="n">
        <v>3.22</v>
      </c>
      <c r="V5" s="11" t="n">
        <v>3.14</v>
      </c>
      <c r="W5" s="11" t="n">
        <v>3.06</v>
      </c>
      <c r="X5" s="11" t="n">
        <v>3.03</v>
      </c>
      <c r="Y5" s="11" t="n">
        <v>3.01</v>
      </c>
      <c r="Z5" s="11" t="n">
        <v>3.1</v>
      </c>
      <c r="AA5" s="11" t="n">
        <v>3.04</v>
      </c>
      <c r="AB5" s="11" t="n">
        <v>2.99</v>
      </c>
      <c r="AC5" s="11" t="n">
        <v>2.98</v>
      </c>
      <c r="AD5" s="12" t="n">
        <v>2.99</v>
      </c>
      <c r="AE5" s="12" t="n">
        <v>2.99</v>
      </c>
      <c r="AF5" s="11" t="n">
        <v>2.98</v>
      </c>
      <c r="AG5" s="11" t="n">
        <v>2.97</v>
      </c>
      <c r="AH5" s="11" t="n">
        <v>3.06</v>
      </c>
      <c r="AI5" s="11" t="n">
        <v>3.18</v>
      </c>
      <c r="AJ5" s="11" t="n">
        <v>3.07</v>
      </c>
      <c r="AL5" s="13" t="n">
        <f aca="false">MIN(F5:AJ5)</f>
        <v>2.56</v>
      </c>
      <c r="AM5" s="13" t="n">
        <f aca="false">AVERAGE(F5:AJ5)</f>
        <v>2.89354838709677</v>
      </c>
      <c r="AN5" s="13" t="n">
        <f aca="false">MAX(H5:AI5)</f>
        <v>3.22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1" t="n">
        <v>2.54</v>
      </c>
      <c r="G6" s="11" t="n">
        <v>2.86</v>
      </c>
      <c r="H6" s="11" t="n">
        <v>2.91</v>
      </c>
      <c r="I6" s="11" t="n">
        <v>2.78</v>
      </c>
      <c r="J6" s="11" t="n">
        <v>2.75</v>
      </c>
      <c r="K6" s="11" t="n">
        <v>2.62</v>
      </c>
      <c r="L6" s="11" t="n">
        <v>2.47</v>
      </c>
      <c r="M6" s="11" t="n">
        <v>2.46</v>
      </c>
      <c r="N6" s="11" t="n">
        <v>2.59</v>
      </c>
      <c r="O6" s="16" t="n">
        <v>2.58</v>
      </c>
      <c r="P6" s="11" t="n">
        <v>2.59</v>
      </c>
      <c r="Q6" s="11" t="n">
        <v>2.47</v>
      </c>
      <c r="R6" s="11" t="n">
        <v>2.43</v>
      </c>
      <c r="S6" s="11" t="n">
        <v>2.33</v>
      </c>
      <c r="T6" s="11" t="n">
        <v>2.28</v>
      </c>
      <c r="U6" s="11" t="n">
        <v>2.29</v>
      </c>
      <c r="V6" s="11" t="n">
        <v>2.45</v>
      </c>
      <c r="W6" s="11" t="n">
        <v>2.33</v>
      </c>
      <c r="X6" s="11" t="n">
        <v>2.18</v>
      </c>
      <c r="Y6" s="11" t="n">
        <v>2.01</v>
      </c>
      <c r="Z6" s="11" t="n">
        <v>2.13</v>
      </c>
      <c r="AA6" s="11" t="n">
        <v>2.5</v>
      </c>
      <c r="AB6" s="11" t="n">
        <v>2.65</v>
      </c>
      <c r="AC6" s="11" t="n">
        <v>2.59</v>
      </c>
      <c r="AD6" s="12" t="n">
        <v>2.42</v>
      </c>
      <c r="AE6" s="12" t="n">
        <v>2.26</v>
      </c>
      <c r="AF6" s="11" t="n">
        <v>2.12</v>
      </c>
      <c r="AG6" s="11" t="n">
        <v>2.34</v>
      </c>
      <c r="AH6" s="11" t="n">
        <v>2.55</v>
      </c>
      <c r="AI6" s="11" t="n">
        <v>2.63</v>
      </c>
      <c r="AJ6" s="11" t="n">
        <v>2.73</v>
      </c>
      <c r="AL6" s="1"/>
      <c r="AM6" s="13"/>
      <c r="AN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1" t="n">
        <v>7.42</v>
      </c>
      <c r="G7" s="11" t="n">
        <v>7.7</v>
      </c>
      <c r="H7" s="11" t="n">
        <v>7.77</v>
      </c>
      <c r="I7" s="11" t="n">
        <v>7.77</v>
      </c>
      <c r="J7" s="11" t="n">
        <v>7.71</v>
      </c>
      <c r="K7" s="11" t="n">
        <v>7.55</v>
      </c>
      <c r="L7" s="11" t="n">
        <v>7.36</v>
      </c>
      <c r="M7" s="11" t="n">
        <v>7.18</v>
      </c>
      <c r="N7" s="11" t="n">
        <v>7.41</v>
      </c>
      <c r="O7" s="11" t="n">
        <v>7.87</v>
      </c>
      <c r="P7" s="11" t="n">
        <v>8.25</v>
      </c>
      <c r="Q7" s="11" t="n">
        <v>7.93</v>
      </c>
      <c r="R7" s="11" t="n">
        <v>7.96</v>
      </c>
      <c r="S7" s="11" t="n">
        <v>7.98</v>
      </c>
      <c r="T7" s="11" t="n">
        <v>7.96</v>
      </c>
      <c r="U7" s="11" t="n">
        <v>7.88</v>
      </c>
      <c r="V7" s="11" t="n">
        <v>7.95</v>
      </c>
      <c r="W7" s="11" t="n">
        <v>7.99</v>
      </c>
      <c r="X7" s="11" t="n">
        <v>7.98</v>
      </c>
      <c r="Y7" s="11" t="n">
        <v>8.01</v>
      </c>
      <c r="Z7" s="11" t="n">
        <v>8.05</v>
      </c>
      <c r="AA7" s="11" t="n">
        <v>8.22</v>
      </c>
      <c r="AB7" s="11" t="n">
        <v>8.2</v>
      </c>
      <c r="AC7" s="11" t="n">
        <v>8.17</v>
      </c>
      <c r="AD7" s="12" t="n">
        <v>8.14</v>
      </c>
      <c r="AE7" s="12" t="n">
        <v>8.08</v>
      </c>
      <c r="AF7" s="11" t="n">
        <v>8.05</v>
      </c>
      <c r="AG7" s="11" t="n">
        <v>7.99</v>
      </c>
      <c r="AH7" s="11" t="n">
        <v>7.9</v>
      </c>
      <c r="AI7" s="11" t="n">
        <v>7.83</v>
      </c>
      <c r="AJ7" s="11" t="n">
        <v>7.7</v>
      </c>
      <c r="AL7" s="13" t="n">
        <f aca="false">MIN(F7:AJ7)</f>
        <v>7.18</v>
      </c>
      <c r="AM7" s="13" t="n">
        <f aca="false">AVERAGE(F7:AJ7)</f>
        <v>7.86967741935484</v>
      </c>
      <c r="AN7" s="13" t="n">
        <f aca="false">MAX(H7:AI7)</f>
        <v>8.25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7" t="n">
        <v>3.19</v>
      </c>
      <c r="G8" s="17" t="s">
        <v>13</v>
      </c>
      <c r="H8" s="17" t="s">
        <v>13</v>
      </c>
      <c r="I8" s="17" t="s">
        <v>13</v>
      </c>
      <c r="J8" s="17" t="s">
        <v>13</v>
      </c>
      <c r="K8" s="17" t="s">
        <v>13</v>
      </c>
      <c r="L8" s="17" t="s">
        <v>13</v>
      </c>
      <c r="M8" s="17" t="s">
        <v>13</v>
      </c>
      <c r="N8" s="17" t="s">
        <v>13</v>
      </c>
      <c r="O8" s="17" t="s">
        <v>13</v>
      </c>
      <c r="P8" s="17" t="s">
        <v>13</v>
      </c>
      <c r="Q8" s="17" t="s">
        <v>13</v>
      </c>
      <c r="R8" s="17" t="s">
        <v>13</v>
      </c>
      <c r="S8" s="17" t="s">
        <v>13</v>
      </c>
      <c r="T8" s="17" t="s">
        <v>13</v>
      </c>
      <c r="U8" s="17" t="s">
        <v>13</v>
      </c>
      <c r="V8" s="17" t="s">
        <v>13</v>
      </c>
      <c r="W8" s="17" t="s">
        <v>13</v>
      </c>
      <c r="X8" s="17" t="s">
        <v>13</v>
      </c>
      <c r="Y8" s="17" t="s">
        <v>13</v>
      </c>
      <c r="Z8" s="17" t="s">
        <v>13</v>
      </c>
      <c r="AA8" s="17" t="s">
        <v>13</v>
      </c>
      <c r="AB8" s="17" t="s">
        <v>13</v>
      </c>
      <c r="AC8" s="17" t="s">
        <v>13</v>
      </c>
      <c r="AD8" s="17" t="s">
        <v>13</v>
      </c>
      <c r="AE8" s="17" t="s">
        <v>13</v>
      </c>
      <c r="AF8" s="17" t="s">
        <v>13</v>
      </c>
      <c r="AG8" s="17" t="s">
        <v>13</v>
      </c>
      <c r="AH8" s="17" t="s">
        <v>13</v>
      </c>
      <c r="AI8" s="17" t="s">
        <v>13</v>
      </c>
      <c r="AJ8" s="17" t="s">
        <v>13</v>
      </c>
      <c r="AL8" s="13" t="n">
        <f aca="false">MIN(F8:AI8)</f>
        <v>3.19</v>
      </c>
      <c r="AM8" s="13" t="n">
        <f aca="false">AVERAGE(F8:AI8)</f>
        <v>3.19</v>
      </c>
      <c r="AN8" s="13" t="n">
        <f aca="false">MAX(H8:AI8)</f>
        <v>0</v>
      </c>
    </row>
    <row r="9" customFormat="false" ht="15" hidden="false" customHeight="true" outlineLevel="0" collapsed="false">
      <c r="B9" s="14" t="s">
        <v>14</v>
      </c>
      <c r="C9" s="15" t="n">
        <v>4.7</v>
      </c>
      <c r="D9" s="18" t="n">
        <v>5.3</v>
      </c>
      <c r="E9" s="19" t="n">
        <v>5.7</v>
      </c>
      <c r="F9" s="20" t="n">
        <v>1.54</v>
      </c>
      <c r="G9" s="20" t="n">
        <v>2.23</v>
      </c>
      <c r="H9" s="20" t="n">
        <v>2.71</v>
      </c>
      <c r="I9" s="20" t="n">
        <v>2.94</v>
      </c>
      <c r="J9" s="20" t="n">
        <v>2.91</v>
      </c>
      <c r="K9" s="20" t="n">
        <v>2.83</v>
      </c>
      <c r="L9" s="20" t="n">
        <v>2.68</v>
      </c>
      <c r="M9" s="20" t="n">
        <v>2.53</v>
      </c>
      <c r="N9" s="20" t="n">
        <v>2.61</v>
      </c>
      <c r="O9" s="20" t="n">
        <v>3.14</v>
      </c>
      <c r="P9" s="20" t="n">
        <v>3.49</v>
      </c>
      <c r="Q9" s="20" t="n">
        <v>3.65</v>
      </c>
      <c r="R9" s="20" t="n">
        <v>3.69</v>
      </c>
      <c r="S9" s="20" t="n">
        <v>3.53</v>
      </c>
      <c r="T9" s="20" t="n">
        <v>3.34</v>
      </c>
      <c r="U9" s="20" t="n">
        <v>3.16</v>
      </c>
      <c r="V9" s="20" t="n">
        <v>3.1</v>
      </c>
      <c r="W9" s="20" t="n">
        <v>3.12</v>
      </c>
      <c r="X9" s="20" t="n">
        <v>3.13</v>
      </c>
      <c r="Y9" s="20" t="n">
        <v>3.06</v>
      </c>
      <c r="Z9" s="20" t="n">
        <v>3.05</v>
      </c>
      <c r="AA9" s="20" t="n">
        <v>3.01</v>
      </c>
      <c r="AB9" s="20" t="n">
        <v>3</v>
      </c>
      <c r="AC9" s="20" t="n">
        <v>2.92</v>
      </c>
      <c r="AD9" s="20" t="n">
        <v>2.91</v>
      </c>
      <c r="AE9" s="21" t="n">
        <v>2.91</v>
      </c>
      <c r="AF9" s="20" t="n">
        <v>2.96</v>
      </c>
      <c r="AG9" s="20" t="n">
        <v>3.04</v>
      </c>
      <c r="AH9" s="20" t="n">
        <v>3.28</v>
      </c>
      <c r="AI9" s="20" t="n">
        <v>3.28</v>
      </c>
      <c r="AJ9" s="20" t="n">
        <v>3.19</v>
      </c>
      <c r="AL9" s="13" t="n">
        <f aca="false">MIN(F9:AI9)</f>
        <v>1.54</v>
      </c>
      <c r="AM9" s="13" t="n">
        <f aca="false">AVERAGE(F9:AI9)</f>
        <v>2.99166666666667</v>
      </c>
      <c r="AN9" s="13" t="n">
        <f aca="false">MAX(H9:AI9)</f>
        <v>3.69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2" t="s">
        <v>15</v>
      </c>
      <c r="C10" s="23" t="n">
        <v>4.7</v>
      </c>
      <c r="D10" s="24"/>
      <c r="E10" s="24"/>
      <c r="F10" s="20" t="n">
        <v>3.49</v>
      </c>
      <c r="G10" s="20" t="n">
        <v>3.52</v>
      </c>
      <c r="H10" s="20" t="n">
        <v>3.54</v>
      </c>
      <c r="I10" s="20" t="n">
        <v>3.57</v>
      </c>
      <c r="J10" s="20" t="n">
        <v>3.59</v>
      </c>
      <c r="K10" s="20" t="n">
        <v>3.59</v>
      </c>
      <c r="L10" s="20" t="n">
        <v>3.58</v>
      </c>
      <c r="M10" s="20" t="n">
        <v>3.59</v>
      </c>
      <c r="N10" s="20" t="n">
        <v>3.6</v>
      </c>
      <c r="O10" s="20" t="n">
        <v>3.63</v>
      </c>
      <c r="P10" s="20" t="n">
        <v>3.71</v>
      </c>
      <c r="Q10" s="20" t="n">
        <v>3.73</v>
      </c>
      <c r="R10" s="20" t="n">
        <v>3.73</v>
      </c>
      <c r="S10" s="20" t="n">
        <v>3.73</v>
      </c>
      <c r="T10" s="20" t="n">
        <v>3.7</v>
      </c>
      <c r="U10" s="16" t="n">
        <v>3.7</v>
      </c>
      <c r="V10" s="16" t="n">
        <v>3.69</v>
      </c>
      <c r="W10" s="20" t="n">
        <v>3.67</v>
      </c>
      <c r="X10" s="20" t="n">
        <v>3.66</v>
      </c>
      <c r="Y10" s="20" t="n">
        <v>3.66</v>
      </c>
      <c r="Z10" s="20" t="n">
        <v>3.69</v>
      </c>
      <c r="AA10" s="20" t="n">
        <v>3.69</v>
      </c>
      <c r="AB10" s="20" t="n">
        <v>3.7</v>
      </c>
      <c r="AC10" s="20" t="n">
        <v>3.73</v>
      </c>
      <c r="AD10" s="20" t="n">
        <v>3.73</v>
      </c>
      <c r="AE10" s="21" t="n">
        <v>3.74</v>
      </c>
      <c r="AF10" s="20" t="n">
        <v>3.79</v>
      </c>
      <c r="AG10" s="20" t="n">
        <v>3.78</v>
      </c>
      <c r="AH10" s="20" t="n">
        <v>3.78</v>
      </c>
      <c r="AI10" s="20" t="n">
        <v>3.78</v>
      </c>
      <c r="AJ10" s="20" t="n">
        <v>3.82</v>
      </c>
      <c r="AL10" s="13" t="n">
        <f aca="false">MIN(F10:AJ10)</f>
        <v>3.49</v>
      </c>
      <c r="AM10" s="13" t="n">
        <f aca="false">AVERAGE(F10:AJ10)</f>
        <v>3.67451612903226</v>
      </c>
      <c r="AN10" s="13" t="n">
        <f aca="false">MAX(H10:AI10)</f>
        <v>3.79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4" t="s">
        <v>16</v>
      </c>
      <c r="C11" s="10"/>
      <c r="D11" s="10"/>
      <c r="E11" s="10"/>
      <c r="F11" s="25" t="s">
        <v>13</v>
      </c>
      <c r="G11" s="25" t="s">
        <v>13</v>
      </c>
      <c r="H11" s="25" t="s">
        <v>13</v>
      </c>
      <c r="I11" s="25" t="s">
        <v>13</v>
      </c>
      <c r="J11" s="25" t="s">
        <v>13</v>
      </c>
      <c r="K11" s="25" t="s">
        <v>13</v>
      </c>
      <c r="L11" s="25" t="s">
        <v>13</v>
      </c>
      <c r="M11" s="25" t="s">
        <v>13</v>
      </c>
      <c r="N11" s="25" t="s">
        <v>13</v>
      </c>
      <c r="O11" s="25" t="s">
        <v>13</v>
      </c>
      <c r="P11" s="25" t="s">
        <v>13</v>
      </c>
      <c r="Q11" s="25" t="s">
        <v>13</v>
      </c>
      <c r="R11" s="25" t="s">
        <v>13</v>
      </c>
      <c r="S11" s="25" t="s">
        <v>13</v>
      </c>
      <c r="T11" s="25" t="s">
        <v>13</v>
      </c>
      <c r="U11" s="25" t="s">
        <v>13</v>
      </c>
      <c r="V11" s="25" t="s">
        <v>13</v>
      </c>
      <c r="W11" s="25" t="s">
        <v>13</v>
      </c>
      <c r="X11" s="25" t="s">
        <v>13</v>
      </c>
      <c r="Y11" s="25" t="s">
        <v>13</v>
      </c>
      <c r="Z11" s="25" t="s">
        <v>13</v>
      </c>
      <c r="AA11" s="25" t="s">
        <v>13</v>
      </c>
      <c r="AB11" s="25" t="s">
        <v>13</v>
      </c>
      <c r="AC11" s="25" t="s">
        <v>13</v>
      </c>
      <c r="AD11" s="25" t="s">
        <v>13</v>
      </c>
      <c r="AE11" s="25" t="s">
        <v>13</v>
      </c>
      <c r="AF11" s="25" t="s">
        <v>13</v>
      </c>
      <c r="AG11" s="25" t="s">
        <v>13</v>
      </c>
      <c r="AH11" s="25" t="s">
        <v>13</v>
      </c>
      <c r="AI11" s="25" t="s">
        <v>13</v>
      </c>
      <c r="AJ11" s="25" t="s">
        <v>13</v>
      </c>
      <c r="AL11" s="13"/>
      <c r="AM11" s="13"/>
      <c r="AN11" s="13"/>
    </row>
    <row r="12" s="26" customFormat="true" ht="15" hidden="false" customHeight="true" outlineLevel="0" collapsed="false">
      <c r="B12" s="27" t="s">
        <v>17</v>
      </c>
      <c r="C12" s="24" t="n">
        <v>4</v>
      </c>
      <c r="D12" s="24"/>
      <c r="E12" s="24"/>
      <c r="F12" s="28" t="n">
        <v>1.47</v>
      </c>
      <c r="G12" s="29" t="n">
        <v>1.68</v>
      </c>
      <c r="H12" s="29" t="n">
        <v>1.93</v>
      </c>
      <c r="I12" s="29" t="n">
        <v>1.86</v>
      </c>
      <c r="J12" s="29" t="n">
        <v>0.49</v>
      </c>
      <c r="K12" s="29" t="n">
        <v>0.37</v>
      </c>
      <c r="L12" s="29" t="n">
        <v>0.3</v>
      </c>
      <c r="M12" s="29" t="n">
        <v>0.27</v>
      </c>
      <c r="N12" s="29" t="n">
        <v>2.3</v>
      </c>
      <c r="O12" s="29" t="n">
        <v>1.97</v>
      </c>
      <c r="P12" s="29" t="n">
        <v>1.69</v>
      </c>
      <c r="Q12" s="29" t="n">
        <v>1.52</v>
      </c>
      <c r="R12" s="29" t="n">
        <v>1.55</v>
      </c>
      <c r="S12" s="29" t="n">
        <v>1.43</v>
      </c>
      <c r="T12" s="29" t="n">
        <v>1.16</v>
      </c>
      <c r="U12" s="29" t="n">
        <v>0.83</v>
      </c>
      <c r="V12" s="29" t="n">
        <v>0.77</v>
      </c>
      <c r="W12" s="29" t="n">
        <v>0.72</v>
      </c>
      <c r="X12" s="29" t="n">
        <v>0.54</v>
      </c>
      <c r="Y12" s="29" t="n">
        <v>0.44</v>
      </c>
      <c r="Z12" s="29" t="n">
        <v>0.47</v>
      </c>
      <c r="AA12" s="29" t="n">
        <v>0.45</v>
      </c>
      <c r="AB12" s="29" t="n">
        <v>0.39</v>
      </c>
      <c r="AC12" s="29" t="n">
        <v>0.35</v>
      </c>
      <c r="AD12" s="29" t="n">
        <v>0.34</v>
      </c>
      <c r="AE12" s="29" t="n">
        <v>0.32</v>
      </c>
      <c r="AF12" s="29" t="n">
        <v>0.32</v>
      </c>
      <c r="AG12" s="29" t="n">
        <v>0.43</v>
      </c>
      <c r="AH12" s="29" t="n">
        <v>0.5</v>
      </c>
      <c r="AI12" s="29" t="n">
        <v>0.55</v>
      </c>
      <c r="AJ12" s="29" t="n">
        <v>0.46</v>
      </c>
      <c r="AL12" s="13" t="n">
        <f aca="false">MIN(F12:AJ12)</f>
        <v>0.27</v>
      </c>
      <c r="AM12" s="13" t="n">
        <f aca="false">AVERAGE(F12:AJ12)</f>
        <v>0.899032258064516</v>
      </c>
      <c r="AN12" s="13" t="n">
        <f aca="false">MAX(H12:AI12)</f>
        <v>2.3</v>
      </c>
    </row>
    <row r="13" customFormat="false" ht="15" hidden="false" customHeight="true" outlineLevel="0" collapsed="false">
      <c r="B13" s="27" t="s">
        <v>18</v>
      </c>
      <c r="C13" s="24" t="n">
        <v>4.7</v>
      </c>
      <c r="D13" s="30" t="n">
        <v>5.3</v>
      </c>
      <c r="E13" s="31" t="n">
        <v>5.7</v>
      </c>
      <c r="F13" s="32" t="n">
        <v>3.32</v>
      </c>
      <c r="G13" s="33" t="n">
        <v>3.33</v>
      </c>
      <c r="H13" s="33" t="n">
        <v>3.37</v>
      </c>
      <c r="I13" s="33" t="n">
        <v>3.4</v>
      </c>
      <c r="J13" s="33" t="n">
        <v>3.45</v>
      </c>
      <c r="K13" s="33" t="n">
        <v>3.47</v>
      </c>
      <c r="L13" s="33" t="n">
        <v>3.47</v>
      </c>
      <c r="M13" s="33" t="n">
        <v>3.45</v>
      </c>
      <c r="N13" s="33" t="n">
        <v>3.46</v>
      </c>
      <c r="O13" s="33" t="n">
        <v>3.47</v>
      </c>
      <c r="P13" s="33" t="n">
        <v>3.55</v>
      </c>
      <c r="Q13" s="33" t="n">
        <v>3.56</v>
      </c>
      <c r="R13" s="33" t="n">
        <v>3.59</v>
      </c>
      <c r="S13" s="33" t="n">
        <v>3.59</v>
      </c>
      <c r="T13" s="33" t="n">
        <v>3.58</v>
      </c>
      <c r="U13" s="33" t="n">
        <v>3.56</v>
      </c>
      <c r="V13" s="33" t="n">
        <v>3.55</v>
      </c>
      <c r="W13" s="33" t="n">
        <v>3.53</v>
      </c>
      <c r="X13" s="33" t="n">
        <v>3.53</v>
      </c>
      <c r="Y13" s="33" t="n">
        <v>3.53</v>
      </c>
      <c r="Z13" s="33" t="n">
        <v>3.5</v>
      </c>
      <c r="AA13" s="33" t="n">
        <v>3.51</v>
      </c>
      <c r="AB13" s="33" t="n">
        <v>3.57</v>
      </c>
      <c r="AC13" s="33" t="n">
        <v>3.58</v>
      </c>
      <c r="AD13" s="33" t="n">
        <v>3.6</v>
      </c>
      <c r="AE13" s="33" t="n">
        <v>3.6</v>
      </c>
      <c r="AF13" s="33" t="n">
        <v>3.62</v>
      </c>
      <c r="AG13" s="34" t="n">
        <v>3.64</v>
      </c>
      <c r="AH13" s="34" t="n">
        <v>3.68</v>
      </c>
      <c r="AI13" s="34" t="n">
        <v>3.66</v>
      </c>
      <c r="AJ13" s="34" t="n">
        <v>3.69</v>
      </c>
      <c r="AL13" s="13" t="n">
        <f aca="false">MIN(F13:AI13)</f>
        <v>3.32</v>
      </c>
      <c r="AM13" s="13" t="n">
        <f aca="false">AVERAGE(F13:AI13)</f>
        <v>3.524</v>
      </c>
      <c r="AN13" s="13" t="n">
        <f aca="false">MAX(H13:AI13)</f>
        <v>3.68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7" t="s">
        <v>19</v>
      </c>
      <c r="C14" s="24"/>
      <c r="D14" s="24"/>
      <c r="E14" s="2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L14" s="13"/>
      <c r="AM14" s="13"/>
      <c r="AN14" s="13"/>
    </row>
    <row r="15" customFormat="false" ht="15" hidden="false" customHeight="true" outlineLevel="0" collapsed="false"/>
    <row r="16" customFormat="false" ht="15" hidden="false" customHeight="true" outlineLevel="0" collapsed="false">
      <c r="AI16" s="36"/>
      <c r="AJ16" s="36"/>
      <c r="AK16" s="36"/>
      <c r="AL16" s="36"/>
    </row>
    <row r="17" customFormat="false" ht="15" hidden="false" customHeight="true" outlineLevel="0" collapsed="false">
      <c r="B17" s="37" t="s">
        <v>20</v>
      </c>
      <c r="C17" s="38" t="s">
        <v>21</v>
      </c>
      <c r="AI17" s="36"/>
      <c r="AJ17" s="36"/>
    </row>
    <row r="18" customFormat="false" ht="17.25" hidden="false" customHeight="false" outlineLevel="0" collapsed="false">
      <c r="B18" s="37" t="s">
        <v>22</v>
      </c>
      <c r="C18" s="39" t="s">
        <v>21</v>
      </c>
      <c r="AI18" s="36"/>
      <c r="AJ18" s="36"/>
    </row>
    <row r="19" customFormat="false" ht="17.25" hidden="false" customHeight="false" outlineLevel="0" collapsed="false">
      <c r="B19" s="37" t="s">
        <v>23</v>
      </c>
      <c r="C19" s="40" t="s">
        <v>21</v>
      </c>
      <c r="Q19" s="41"/>
      <c r="AI19" s="36"/>
      <c r="AJ19" s="36"/>
      <c r="AK19" s="36"/>
    </row>
    <row r="20" customFormat="false" ht="17.25" hidden="false" customHeight="false" outlineLevel="0" collapsed="false">
      <c r="B20" s="37" t="s">
        <v>24</v>
      </c>
      <c r="C20" s="42" t="s">
        <v>21</v>
      </c>
      <c r="AI20" s="36"/>
      <c r="AJ20" s="36"/>
      <c r="AK20" s="36"/>
    </row>
    <row r="21" customFormat="false" ht="18.75" hidden="false" customHeight="false" outlineLevel="0" collapsed="false">
      <c r="A21" s="43"/>
      <c r="B21" s="37" t="s">
        <v>25</v>
      </c>
      <c r="C21" s="44" t="s">
        <v>21</v>
      </c>
      <c r="AI21" s="36"/>
      <c r="AJ21" s="36"/>
      <c r="AK21" s="36"/>
    </row>
    <row r="22" customFormat="false" ht="16.5" hidden="false" customHeight="false" outlineLevel="0" collapsed="false">
      <c r="B22" s="37" t="s">
        <v>26</v>
      </c>
      <c r="C22" s="45" t="s">
        <v>21</v>
      </c>
      <c r="AI22" s="36"/>
      <c r="AJ22" s="36"/>
      <c r="AK22" s="36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4" min="3" style="0" width="4.56"/>
    <col collapsed="false" customWidth="true" hidden="false" outlineLevel="0" max="5" min="5" style="0" width="11.85"/>
    <col collapsed="false" customWidth="true" hidden="false" outlineLevel="0" max="8" min="7" style="0" width="9.85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26" width="4.56"/>
    <col collapsed="false" customWidth="true" hidden="false" outlineLevel="0" max="13" min="13" style="0" width="4.56"/>
  </cols>
  <sheetData>
    <row r="2" customFormat="false" ht="20.1" hidden="false" customHeight="true" outlineLevel="0" collapsed="false">
      <c r="D2" s="46" t="s">
        <v>27</v>
      </c>
      <c r="E2" s="46"/>
      <c r="F2" s="46"/>
      <c r="G2" s="46"/>
      <c r="H2" s="46"/>
      <c r="I2" s="46"/>
      <c r="J2" s="46"/>
      <c r="K2" s="46"/>
      <c r="L2" s="47"/>
    </row>
    <row r="3" customFormat="false" ht="12.75" hidden="false" customHeight="false" outlineLevel="0" collapsed="false">
      <c r="D3" s="46" t="s">
        <v>28</v>
      </c>
      <c r="E3" s="46"/>
      <c r="F3" s="46"/>
      <c r="G3" s="46"/>
      <c r="H3" s="46"/>
      <c r="I3" s="46"/>
      <c r="J3" s="46"/>
      <c r="K3" s="46"/>
      <c r="L3" s="47"/>
    </row>
    <row r="4" customFormat="false" ht="12.75" hidden="false" customHeight="false" outlineLevel="0" collapsed="false">
      <c r="D4" s="46" t="s">
        <v>29</v>
      </c>
      <c r="E4" s="46"/>
      <c r="F4" s="46"/>
      <c r="G4" s="46"/>
      <c r="H4" s="46"/>
      <c r="I4" s="46"/>
      <c r="J4" s="46"/>
      <c r="K4" s="46"/>
      <c r="L4" s="47"/>
    </row>
    <row r="5" customFormat="false" ht="12.75" hidden="false" customHeight="false" outlineLevel="0" collapsed="false">
      <c r="D5" s="48" t="s">
        <v>30</v>
      </c>
      <c r="E5" s="48"/>
      <c r="F5" s="48"/>
      <c r="G5" s="48"/>
      <c r="H5" s="48"/>
      <c r="I5" s="48"/>
      <c r="J5" s="48"/>
      <c r="K5" s="48"/>
      <c r="L5" s="49"/>
    </row>
    <row r="6" customFormat="false" ht="12.75" hidden="false" customHeight="false" outlineLevel="0" collapsed="false">
      <c r="D6" s="50"/>
      <c r="E6" s="50"/>
      <c r="F6" s="50"/>
      <c r="G6" s="50"/>
      <c r="H6" s="50"/>
      <c r="I6" s="50"/>
      <c r="J6" s="50"/>
      <c r="K6" s="50"/>
      <c r="L6" s="51"/>
    </row>
    <row r="7" customFormat="false" ht="12.75" hidden="false" customHeight="false" outlineLevel="0" collapsed="false">
      <c r="D7" s="46" t="s">
        <v>31</v>
      </c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7"/>
    </row>
    <row r="9" customFormat="false" ht="13.5" hidden="false" customHeight="false" outlineLevel="0" collapsed="false">
      <c r="D9" s="52"/>
      <c r="E9" s="53" t="s">
        <v>32</v>
      </c>
      <c r="F9" s="54"/>
      <c r="G9" s="55"/>
      <c r="H9" s="55"/>
      <c r="I9" s="55" t="s">
        <v>33</v>
      </c>
      <c r="J9" s="52"/>
      <c r="K9" s="52"/>
      <c r="L9" s="56"/>
    </row>
    <row r="10" customFormat="false" ht="14.25" hidden="false" customHeight="true" outlineLevel="0" collapsed="false">
      <c r="D10" s="57"/>
      <c r="E10" s="58" t="s">
        <v>34</v>
      </c>
      <c r="F10" s="58" t="s">
        <v>35</v>
      </c>
      <c r="G10" s="4" t="s">
        <v>36</v>
      </c>
      <c r="H10" s="4"/>
      <c r="I10" s="58" t="s">
        <v>37</v>
      </c>
      <c r="J10" s="58" t="s">
        <v>38</v>
      </c>
      <c r="K10" s="58" t="s">
        <v>39</v>
      </c>
      <c r="L10" s="6"/>
    </row>
    <row r="11" customFormat="false" ht="15.75" hidden="false" customHeight="true" outlineLevel="0" collapsed="false">
      <c r="D11" s="57"/>
      <c r="E11" s="59" t="s">
        <v>40</v>
      </c>
      <c r="F11" s="59" t="s">
        <v>41</v>
      </c>
      <c r="G11" s="4" t="n">
        <v>29</v>
      </c>
      <c r="H11" s="4" t="n">
        <v>30</v>
      </c>
      <c r="I11" s="59" t="s">
        <v>42</v>
      </c>
      <c r="J11" s="59" t="s">
        <v>43</v>
      </c>
      <c r="K11" s="59"/>
      <c r="L11" s="6"/>
    </row>
    <row r="12" customFormat="false" ht="15" hidden="false" customHeight="true" outlineLevel="0" collapsed="false">
      <c r="D12" s="57"/>
      <c r="E12" s="7" t="s">
        <v>9</v>
      </c>
      <c r="F12" s="60" t="n">
        <v>4</v>
      </c>
      <c r="G12" s="11" t="n">
        <v>3.06</v>
      </c>
      <c r="H12" s="11" t="n">
        <v>3.18</v>
      </c>
      <c r="I12" s="61" t="n">
        <f aca="false">(+H12-G12)*100</f>
        <v>12</v>
      </c>
      <c r="J12" s="62" t="str">
        <f aca="false">IF(I12&lt;0,"B",IF(I12&gt;0,"C","E"))</f>
        <v>C</v>
      </c>
      <c r="K12" s="63" t="str">
        <f aca="false">IF(H12&gt;F12,"A",IF(H12=F12,"*"," "))</f>
        <v> </v>
      </c>
      <c r="L12" s="64"/>
    </row>
    <row r="13" customFormat="false" ht="15" hidden="false" customHeight="true" outlineLevel="0" collapsed="false">
      <c r="D13" s="57"/>
      <c r="E13" s="14" t="s">
        <v>44</v>
      </c>
      <c r="F13" s="65" t="n">
        <v>3.5</v>
      </c>
      <c r="G13" s="11" t="n">
        <v>2.55</v>
      </c>
      <c r="H13" s="11" t="n">
        <v>2.63</v>
      </c>
      <c r="I13" s="61" t="n">
        <f aca="false">(+H13-G13)*100</f>
        <v>8.00000000000001</v>
      </c>
      <c r="J13" s="62" t="str">
        <f aca="false">IF(I13&lt;0,"B",IF(I13&gt;0,"C","E"))</f>
        <v>C</v>
      </c>
      <c r="K13" s="63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4" t="s">
        <v>45</v>
      </c>
      <c r="F14" s="65" t="n">
        <v>9</v>
      </c>
      <c r="G14" s="11" t="n">
        <v>7.9</v>
      </c>
      <c r="H14" s="11" t="n">
        <v>7.83</v>
      </c>
      <c r="I14" s="61" t="n">
        <f aca="false">(+H14-G14)*100</f>
        <v>-7.00000000000003</v>
      </c>
      <c r="J14" s="62" t="str">
        <f aca="false">IF(I14&lt;0,"B",IF(I14&gt;0,"C","E"))</f>
        <v>B</v>
      </c>
      <c r="K14" s="63" t="str">
        <f aca="false">IF(H14&gt;F14,"A",IF(H14=F14,"*"," "))</f>
        <v> </v>
      </c>
      <c r="L14" s="64"/>
    </row>
    <row r="15" customFormat="false" ht="15" hidden="false" customHeight="true" outlineLevel="0" collapsed="false">
      <c r="D15" s="57"/>
      <c r="E15" s="14" t="s">
        <v>12</v>
      </c>
      <c r="F15" s="65" t="n">
        <v>4.5</v>
      </c>
      <c r="G15" s="17" t="s">
        <v>13</v>
      </c>
      <c r="H15" s="17" t="s">
        <v>13</v>
      </c>
      <c r="I15" s="66" t="s">
        <v>46</v>
      </c>
      <c r="J15" s="66" t="s">
        <v>46</v>
      </c>
      <c r="K15" s="63" t="str">
        <f aca="false">IF(H15="S/D","",IF(H15&gt;F15,"A",IF(H15=F15,"*"," ")))</f>
        <v/>
      </c>
      <c r="L15" s="64"/>
    </row>
    <row r="16" customFormat="false" ht="15" hidden="false" customHeight="true" outlineLevel="0" collapsed="false">
      <c r="D16" s="67"/>
      <c r="E16" s="14" t="s">
        <v>14</v>
      </c>
      <c r="F16" s="65" t="n">
        <v>4.7</v>
      </c>
      <c r="G16" s="20" t="n">
        <v>3.28</v>
      </c>
      <c r="H16" s="20" t="n">
        <v>3.28</v>
      </c>
      <c r="I16" s="61" t="n">
        <f aca="false">(+H16-G16)*100</f>
        <v>0</v>
      </c>
      <c r="J16" s="62" t="str">
        <f aca="false">IF(I16&lt;0,"B",IF(I16&gt;0,"C","E"))</f>
        <v>E</v>
      </c>
      <c r="K16" s="63"/>
      <c r="L16" s="64"/>
    </row>
    <row r="17" customFormat="false" ht="15" hidden="false" customHeight="true" outlineLevel="0" collapsed="false">
      <c r="D17" s="57"/>
      <c r="E17" s="68" t="s">
        <v>15</v>
      </c>
      <c r="F17" s="69" t="n">
        <v>4.7</v>
      </c>
      <c r="G17" s="20" t="n">
        <v>3.78</v>
      </c>
      <c r="H17" s="20" t="n">
        <v>3.78</v>
      </c>
      <c r="I17" s="70" t="n">
        <f aca="false">(+H17-G17)*100</f>
        <v>0</v>
      </c>
      <c r="J17" s="71" t="str">
        <f aca="false">IF(I17&lt;0,"B",IF(I17&gt;0,"C","E"))</f>
        <v>E</v>
      </c>
      <c r="K17" s="72" t="str">
        <f aca="false">IF(H17&gt;F17,"A",IF(H17=F17,"*"," "))</f>
        <v> </v>
      </c>
      <c r="L17" s="64"/>
    </row>
    <row r="18" customFormat="false" ht="15" hidden="false" customHeight="true" outlineLevel="0" collapsed="false">
      <c r="D18" s="57"/>
      <c r="E18" s="14" t="s">
        <v>16</v>
      </c>
      <c r="F18" s="73" t="s">
        <v>46</v>
      </c>
      <c r="G18" s="25" t="s">
        <v>13</v>
      </c>
      <c r="H18" s="25" t="s">
        <v>13</v>
      </c>
      <c r="I18" s="66" t="s">
        <v>46</v>
      </c>
      <c r="J18" s="66" t="s">
        <v>46</v>
      </c>
      <c r="K18" s="74"/>
      <c r="L18" s="64"/>
    </row>
    <row r="19" customFormat="false" ht="15" hidden="false" customHeight="true" outlineLevel="0" collapsed="false">
      <c r="D19" s="57"/>
      <c r="E19" s="27" t="s">
        <v>17</v>
      </c>
      <c r="F19" s="75" t="n">
        <v>4</v>
      </c>
      <c r="G19" s="29" t="n">
        <v>0.5</v>
      </c>
      <c r="H19" s="29" t="n">
        <v>0.55</v>
      </c>
      <c r="I19" s="76" t="n">
        <f aca="false">(+H19-G19)*100</f>
        <v>5</v>
      </c>
      <c r="J19" s="77" t="str">
        <f aca="false">IF(I19&lt;0,"B",IF(I19&gt;0,"C","E"))</f>
        <v>C</v>
      </c>
      <c r="K19" s="78" t="str">
        <f aca="false">IF(H19&gt;F19,"A",IF(H19=F19,"*"," "))</f>
        <v> </v>
      </c>
      <c r="L19" s="79"/>
    </row>
    <row r="20" customFormat="false" ht="15" hidden="false" customHeight="true" outlineLevel="0" collapsed="false">
      <c r="E20" s="80"/>
    </row>
    <row r="21" customFormat="false" ht="10.35" hidden="false" customHeight="true" outlineLevel="0" collapsed="false">
      <c r="G21" s="81" t="s">
        <v>47</v>
      </c>
      <c r="H21" s="80" t="s">
        <v>48</v>
      </c>
    </row>
    <row r="22" customFormat="false" ht="10.35" hidden="false" customHeight="true" outlineLevel="0" collapsed="false">
      <c r="G22" s="82" t="s">
        <v>49</v>
      </c>
      <c r="H22" s="80" t="s">
        <v>50</v>
      </c>
    </row>
    <row r="23" customFormat="false" ht="12.75" hidden="false" customHeight="false" outlineLevel="0" collapsed="false">
      <c r="E23" s="83" t="s">
        <v>51</v>
      </c>
      <c r="G23" s="83" t="s">
        <v>52</v>
      </c>
    </row>
    <row r="24" customFormat="false" ht="12.75" hidden="false" customHeight="false" outlineLevel="0" collapsed="false">
      <c r="E24" s="83" t="s">
        <v>53</v>
      </c>
      <c r="G24" s="83" t="s">
        <v>54</v>
      </c>
    </row>
    <row r="25" customFormat="false" ht="12.75" hidden="false" customHeight="false" outlineLevel="0" collapsed="false">
      <c r="E25" s="83" t="s">
        <v>55</v>
      </c>
    </row>
    <row r="26" customFormat="false" ht="12.75" hidden="false" customHeight="false" outlineLevel="0" collapsed="false">
      <c r="E26" s="83" t="s">
        <v>56</v>
      </c>
    </row>
    <row r="27" customFormat="false" ht="12.75" hidden="false" customHeight="false" outlineLevel="0" collapsed="false">
      <c r="E27" s="83" t="s">
        <v>57</v>
      </c>
    </row>
    <row r="28" customFormat="false" ht="8.1" hidden="false" customHeight="true" outlineLevel="0" collapsed="false">
      <c r="E28" s="84" t="s">
        <v>58</v>
      </c>
      <c r="F28" s="85" t="s">
        <v>59</v>
      </c>
    </row>
    <row r="29" customFormat="false" ht="8.1" hidden="false" customHeight="true" outlineLevel="0" collapsed="false">
      <c r="E29" s="86" t="s">
        <v>58</v>
      </c>
      <c r="F29" s="85" t="s">
        <v>60</v>
      </c>
    </row>
    <row r="30" customFormat="false" ht="8.1" hidden="false" customHeight="true" outlineLevel="0" collapsed="false">
      <c r="E30" s="87" t="s">
        <v>58</v>
      </c>
      <c r="F30" s="85" t="s">
        <v>61</v>
      </c>
    </row>
    <row r="31" customFormat="false" ht="8.1" hidden="false" customHeight="true" outlineLevel="0" collapsed="false">
      <c r="E31" s="88" t="s">
        <v>58</v>
      </c>
      <c r="F31" s="85" t="s">
        <v>62</v>
      </c>
    </row>
    <row r="32" customFormat="false" ht="15" hidden="false" customHeight="false" outlineLevel="0" collapsed="false">
      <c r="E32" s="89" t="s">
        <v>63</v>
      </c>
      <c r="H32" s="90"/>
    </row>
    <row r="33" customFormat="false" ht="12.75" hidden="false" customHeight="false" outlineLevel="0" collapsed="false">
      <c r="E33" s="89" t="s">
        <v>64</v>
      </c>
      <c r="F33" s="91" t="s">
        <v>65</v>
      </c>
      <c r="G33" s="36"/>
      <c r="I33" s="92"/>
    </row>
    <row r="34" customFormat="false" ht="12.75" hidden="false" customHeight="false" outlineLevel="0" collapsed="false">
      <c r="A34" s="93"/>
      <c r="E34" s="89" t="s">
        <v>66</v>
      </c>
      <c r="F34" s="80"/>
      <c r="J34" s="91"/>
      <c r="K34" s="91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4-12-26T12:59:37Z</cp:lastPrinted>
  <dcterms:modified xsi:type="dcterms:W3CDTF">2015-01-13T15:17:04Z</dcterms:modified>
  <cp:revision>0</cp:revision>
  <dc:subject/>
  <dc:title/>
</cp:coreProperties>
</file>