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Diciem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ALTURAS HIDROMETRICAS DE LA CUENCA DEL RIO SALADO</t>
  </si>
  <si>
    <t xml:space="preserve">DICIEMBRE 2012</t>
  </si>
  <si>
    <t xml:space="preserve">Estacion/Dias</t>
  </si>
  <si>
    <t xml:space="preserve">V Alerta</t>
  </si>
  <si>
    <t xml:space="preserve">21A</t>
  </si>
  <si>
    <t xml:space="preserve">21B</t>
  </si>
  <si>
    <t xml:space="preserve">23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ATENCION:</t>
  </si>
  <si>
    <t xml:space="preserve">La altura hidrométrica del Río Salado en Ruta 70 paso el nivel de Alerta a la</t>
  </si>
  <si>
    <t xml:space="preserve">Población de 5.30 m por aportes provenientes de la cuenca del Aº Cululú</t>
  </si>
  <si>
    <t xml:space="preserve">NOTA: El Caudal Estimado en Ruta 70 es de</t>
  </si>
  <si>
    <t xml:space="preserve">m3/seg</t>
  </si>
  <si>
    <t xml:space="preserve">Caudal Maximo Historico calculado en el año 2003 es de 3900 m3/seg</t>
  </si>
  <si>
    <t xml:space="preserve">Fecha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23 (16hs)</t>
  </si>
  <si>
    <t xml:space="preserve">(Cm)</t>
  </si>
  <si>
    <t xml:space="preserve">Actual</t>
  </si>
  <si>
    <t xml:space="preserve">Calchaquí</t>
  </si>
  <si>
    <t xml:space="preserve">-</t>
  </si>
  <si>
    <t xml:space="preserve">San Justo </t>
  </si>
  <si>
    <t xml:space="preserve">A</t>
  </si>
  <si>
    <t xml:space="preserve">Nivel Actual Supera Nivel de Alerta Técnica</t>
  </si>
  <si>
    <t xml:space="preserve">Nivel Actual Supera Nivel de Alerta a la Población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Para solicitud de información </t>
  </si>
  <si>
    <t xml:space="preserve">comunicarse a:</t>
  </si>
  <si>
    <t xml:space="preserve">dgste@santafe.gov.ar o dgste2010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CCFF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8"/>
      <name val="Arial"/>
      <family val="2"/>
    </font>
    <font>
      <sz val="10"/>
      <color rgb="FF333399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CC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5.7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174959156394"/>
          <c:y val="0.041732743510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210753007575"/>
          <c:y val="0.0874718303981304"/>
          <c:w val="0.899933165008169"/>
          <c:h val="0.86294967031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K$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3">
                  <c:v>22</c:v>
                </c:pt>
                <c:pt idx="24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</c:numCache>
            </c:numRef>
          </c:xVal>
          <c:yVal>
            <c:numRef>
              <c:f>Diciembre!$F$9:$AK$9</c:f>
              <c:numCache>
                <c:formatCode>General</c:formatCode>
                <c:ptCount val="32"/>
                <c:pt idx="0">
                  <c:v>0.96</c:v>
                </c:pt>
                <c:pt idx="1">
                  <c:v>0.88</c:v>
                </c:pt>
                <c:pt idx="2">
                  <c:v>0.8</c:v>
                </c:pt>
                <c:pt idx="3">
                  <c:v>1</c:v>
                </c:pt>
                <c:pt idx="4">
                  <c:v>1.75</c:v>
                </c:pt>
                <c:pt idx="5">
                  <c:v>2.06</c:v>
                </c:pt>
                <c:pt idx="6">
                  <c:v>2.11</c:v>
                </c:pt>
                <c:pt idx="7">
                  <c:v>2.01</c:v>
                </c:pt>
                <c:pt idx="8">
                  <c:v>2.24</c:v>
                </c:pt>
                <c:pt idx="9">
                  <c:v>2.48</c:v>
                </c:pt>
                <c:pt idx="10">
                  <c:v>2.6</c:v>
                </c:pt>
                <c:pt idx="11">
                  <c:v>2.64</c:v>
                </c:pt>
                <c:pt idx="12">
                  <c:v>2.42</c:v>
                </c:pt>
                <c:pt idx="13">
                  <c:v>2.22</c:v>
                </c:pt>
                <c:pt idx="14">
                  <c:v>2.11</c:v>
                </c:pt>
                <c:pt idx="15">
                  <c:v>2.02</c:v>
                </c:pt>
                <c:pt idx="17">
                  <c:v>3.1</c:v>
                </c:pt>
                <c:pt idx="18">
                  <c:v>3.53</c:v>
                </c:pt>
                <c:pt idx="19">
                  <c:v>4.16</c:v>
                </c:pt>
                <c:pt idx="20">
                  <c:v>4.65</c:v>
                </c:pt>
                <c:pt idx="21">
                  <c:v>5.29</c:v>
                </c:pt>
                <c:pt idx="22">
                  <c:v>5.45</c:v>
                </c:pt>
                <c:pt idx="23">
                  <c:v>5.65</c:v>
                </c:pt>
                <c:pt idx="24">
                  <c:v>5.56</c:v>
                </c:pt>
                <c:pt idx="25">
                  <c:v>5.51</c:v>
                </c:pt>
                <c:pt idx="26">
                  <c:v>5.46</c:v>
                </c:pt>
                <c:pt idx="27">
                  <c:v>5.3</c:v>
                </c:pt>
                <c:pt idx="28">
                  <c:v>5.08</c:v>
                </c:pt>
                <c:pt idx="29">
                  <c:v>4.89</c:v>
                </c:pt>
                <c:pt idx="30">
                  <c:v>4.7</c:v>
                </c:pt>
                <c:pt idx="31">
                  <c:v>4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K$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3">
                  <c:v>22</c:v>
                </c:pt>
                <c:pt idx="24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</c:numCache>
            </c:numRef>
          </c:xVal>
          <c:yVal>
            <c:numRef>
              <c:f>Diciembre!$F$10:$AK$10</c:f>
              <c:numCache>
                <c:formatCode>General</c:formatCode>
                <c:ptCount val="32"/>
                <c:pt idx="0">
                  <c:v>2.43</c:v>
                </c:pt>
                <c:pt idx="1">
                  <c:v>2.44</c:v>
                </c:pt>
                <c:pt idx="2">
                  <c:v>2.44</c:v>
                </c:pt>
                <c:pt idx="3">
                  <c:v>2.5</c:v>
                </c:pt>
                <c:pt idx="4">
                  <c:v>2.55</c:v>
                </c:pt>
                <c:pt idx="5">
                  <c:v>2.57</c:v>
                </c:pt>
                <c:pt idx="6">
                  <c:v>2.64</c:v>
                </c:pt>
                <c:pt idx="7">
                  <c:v>2.66</c:v>
                </c:pt>
                <c:pt idx="8">
                  <c:v>2.63</c:v>
                </c:pt>
                <c:pt idx="9">
                  <c:v>2.62</c:v>
                </c:pt>
                <c:pt idx="10">
                  <c:v>2.67</c:v>
                </c:pt>
                <c:pt idx="11">
                  <c:v>2.66</c:v>
                </c:pt>
                <c:pt idx="12">
                  <c:v>2.68</c:v>
                </c:pt>
                <c:pt idx="13">
                  <c:v>2.69</c:v>
                </c:pt>
                <c:pt idx="14">
                  <c:v>2.68</c:v>
                </c:pt>
                <c:pt idx="15">
                  <c:v>2.68</c:v>
                </c:pt>
                <c:pt idx="17">
                  <c:v>2.98</c:v>
                </c:pt>
                <c:pt idx="18">
                  <c:v>3.01</c:v>
                </c:pt>
                <c:pt idx="19">
                  <c:v>3.14</c:v>
                </c:pt>
                <c:pt idx="20">
                  <c:v>3.39</c:v>
                </c:pt>
                <c:pt idx="21">
                  <c:v>3.39</c:v>
                </c:pt>
                <c:pt idx="22">
                  <c:v>3.44</c:v>
                </c:pt>
                <c:pt idx="23">
                  <c:v>3.48</c:v>
                </c:pt>
                <c:pt idx="24">
                  <c:v>3.58</c:v>
                </c:pt>
                <c:pt idx="25">
                  <c:v>3.64</c:v>
                </c:pt>
                <c:pt idx="26">
                  <c:v>3.71</c:v>
                </c:pt>
                <c:pt idx="27">
                  <c:v>3.66</c:v>
                </c:pt>
                <c:pt idx="28">
                  <c:v>3.6</c:v>
                </c:pt>
                <c:pt idx="29">
                  <c:v>3.55</c:v>
                </c:pt>
                <c:pt idx="30">
                  <c:v>3.53</c:v>
                </c:pt>
                <c:pt idx="31">
                  <c:v>3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K$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3">
                  <c:v>22</c:v>
                </c:pt>
                <c:pt idx="24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</c:numCache>
            </c:numRef>
          </c:xVal>
          <c:yVal>
            <c:numRef>
              <c:f>Diciembre!$F$13:$AK$13</c:f>
              <c:numCache>
                <c:formatCode>General</c:formatCode>
                <c:ptCount val="32"/>
                <c:pt idx="0">
                  <c:v>2.07</c:v>
                </c:pt>
                <c:pt idx="1">
                  <c:v>2.09</c:v>
                </c:pt>
                <c:pt idx="2">
                  <c:v>2.1</c:v>
                </c:pt>
                <c:pt idx="3">
                  <c:v>2.11</c:v>
                </c:pt>
                <c:pt idx="4">
                  <c:v>2.14</c:v>
                </c:pt>
                <c:pt idx="5">
                  <c:v>2.12</c:v>
                </c:pt>
                <c:pt idx="6">
                  <c:v>2.12</c:v>
                </c:pt>
                <c:pt idx="7">
                  <c:v>2.22</c:v>
                </c:pt>
                <c:pt idx="8">
                  <c:v>2.26</c:v>
                </c:pt>
                <c:pt idx="9">
                  <c:v>2.29</c:v>
                </c:pt>
                <c:pt idx="10">
                  <c:v>2.27</c:v>
                </c:pt>
                <c:pt idx="11">
                  <c:v>2.3</c:v>
                </c:pt>
                <c:pt idx="12">
                  <c:v>2.3</c:v>
                </c:pt>
                <c:pt idx="13">
                  <c:v>2.34</c:v>
                </c:pt>
                <c:pt idx="14">
                  <c:v>2.36</c:v>
                </c:pt>
                <c:pt idx="15">
                  <c:v>2.36</c:v>
                </c:pt>
                <c:pt idx="16">
                  <c:v>2.35</c:v>
                </c:pt>
                <c:pt idx="17">
                  <c:v>2.36</c:v>
                </c:pt>
                <c:pt idx="18">
                  <c:v>2.41</c:v>
                </c:pt>
                <c:pt idx="19">
                  <c:v>2.43</c:v>
                </c:pt>
                <c:pt idx="20">
                  <c:v>2.78</c:v>
                </c:pt>
                <c:pt idx="21">
                  <c:v>2.78</c:v>
                </c:pt>
                <c:pt idx="22">
                  <c:v>3</c:v>
                </c:pt>
                <c:pt idx="23">
                  <c:v>3.02</c:v>
                </c:pt>
                <c:pt idx="24">
                  <c:v>3.03</c:v>
                </c:pt>
                <c:pt idx="25">
                  <c:v>3.02</c:v>
                </c:pt>
                <c:pt idx="26">
                  <c:v>3.02</c:v>
                </c:pt>
                <c:pt idx="27">
                  <c:v>3.08</c:v>
                </c:pt>
                <c:pt idx="28">
                  <c:v>3.08</c:v>
                </c:pt>
                <c:pt idx="29">
                  <c:v>3.1</c:v>
                </c:pt>
                <c:pt idx="30">
                  <c:v>3.13</c:v>
                </c:pt>
                <c:pt idx="31">
                  <c:v>3.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M$4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3">
                  <c:v>22</c:v>
                </c:pt>
                <c:pt idx="24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</c:numCache>
            </c:numRef>
          </c:xVal>
          <c:yVal>
            <c:numRef>
              <c:f>Diciembre!$F$14:$AM$14</c:f>
              <c:numCache>
                <c:formatCode>General</c:formatCode>
                <c:ptCount val="34"/>
                <c:pt idx="19">
                  <c:v>9.33</c:v>
                </c:pt>
                <c:pt idx="20">
                  <c:v>9.46</c:v>
                </c:pt>
                <c:pt idx="21">
                  <c:v>9.46</c:v>
                </c:pt>
                <c:pt idx="22">
                  <c:v>9.46</c:v>
                </c:pt>
                <c:pt idx="23">
                  <c:v>9.43</c:v>
                </c:pt>
                <c:pt idx="24">
                  <c:v>9.38</c:v>
                </c:pt>
                <c:pt idx="25">
                  <c:v>9.38</c:v>
                </c:pt>
                <c:pt idx="26">
                  <c:v>9.32</c:v>
                </c:pt>
              </c:numCache>
            </c:numRef>
          </c:yVal>
          <c:smooth val="1"/>
        </c:ser>
        <c:axId val="35889787"/>
        <c:axId val="89499348"/>
      </c:scatterChart>
      <c:valAx>
        <c:axId val="35889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0367592455072"/>
              <c:y val="0.934062265253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9348"/>
        <c:crossesAt val="0"/>
        <c:crossBetween val="midCat"/>
      </c:valAx>
      <c:valAx>
        <c:axId val="8949934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9906431011436"/>
              <c:y val="0.4073950421500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97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90851032229318"/>
          <c:y val="0.93573157499374"/>
          <c:w val="0.337962275360166"/>
          <c:h val="0.0383106585426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68895535142064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515060884426"/>
          <c:y val="0.0804798800299925"/>
          <c:w val="0.898568681905576"/>
          <c:h val="0.869949179371824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K$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3">
                  <c:v>22</c:v>
                </c:pt>
                <c:pt idx="24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</c:numCache>
            </c:numRef>
          </c:xVal>
          <c:yVal>
            <c:numRef>
              <c:f>Diciembre!$F$7:$AK$7</c:f>
              <c:numCache>
                <c:formatCode>General</c:formatCode>
                <c:ptCount val="32"/>
                <c:pt idx="0">
                  <c:v>4.14</c:v>
                </c:pt>
                <c:pt idx="1">
                  <c:v>4.19</c:v>
                </c:pt>
                <c:pt idx="2">
                  <c:v>4.12</c:v>
                </c:pt>
                <c:pt idx="3">
                  <c:v>3.89</c:v>
                </c:pt>
                <c:pt idx="4">
                  <c:v>4.27</c:v>
                </c:pt>
                <c:pt idx="5">
                  <c:v>5.06</c:v>
                </c:pt>
                <c:pt idx="6">
                  <c:v>5.66</c:v>
                </c:pt>
                <c:pt idx="7">
                  <c:v>6.17</c:v>
                </c:pt>
                <c:pt idx="8">
                  <c:v>6.29</c:v>
                </c:pt>
                <c:pt idx="9">
                  <c:v>6.09</c:v>
                </c:pt>
                <c:pt idx="10">
                  <c:v>6.03</c:v>
                </c:pt>
                <c:pt idx="11">
                  <c:v>6.19</c:v>
                </c:pt>
                <c:pt idx="12">
                  <c:v>6.13</c:v>
                </c:pt>
                <c:pt idx="13">
                  <c:v>6.12</c:v>
                </c:pt>
                <c:pt idx="14">
                  <c:v>6.13</c:v>
                </c:pt>
                <c:pt idx="15">
                  <c:v>6.13</c:v>
                </c:pt>
                <c:pt idx="16">
                  <c:v>6.6</c:v>
                </c:pt>
                <c:pt idx="17">
                  <c:v>7.07</c:v>
                </c:pt>
                <c:pt idx="18">
                  <c:v>7.54</c:v>
                </c:pt>
                <c:pt idx="19">
                  <c:v>7.92</c:v>
                </c:pt>
                <c:pt idx="20">
                  <c:v>8.3</c:v>
                </c:pt>
                <c:pt idx="21">
                  <c:v>8.35</c:v>
                </c:pt>
                <c:pt idx="22">
                  <c:v>8.51</c:v>
                </c:pt>
                <c:pt idx="23">
                  <c:v>8.5</c:v>
                </c:pt>
                <c:pt idx="24">
                  <c:v>8.46</c:v>
                </c:pt>
                <c:pt idx="25">
                  <c:v>8.46</c:v>
                </c:pt>
                <c:pt idx="26">
                  <c:v>8.38</c:v>
                </c:pt>
                <c:pt idx="27">
                  <c:v>8.3</c:v>
                </c:pt>
                <c:pt idx="28">
                  <c:v>8.21</c:v>
                </c:pt>
                <c:pt idx="29">
                  <c:v>8.16</c:v>
                </c:pt>
                <c:pt idx="30">
                  <c:v>7.9</c:v>
                </c:pt>
                <c:pt idx="31">
                  <c:v>7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K$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3">
                  <c:v>22</c:v>
                </c:pt>
                <c:pt idx="24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</c:numCache>
            </c:numRef>
          </c:xVal>
          <c:yVal>
            <c:numRef>
              <c:f>Diciembre!$F$8:$AK$8</c:f>
              <c:numCache>
                <c:formatCode>General</c:formatCode>
                <c:ptCount val="32"/>
                <c:pt idx="18">
                  <c:v>3.45</c:v>
                </c:pt>
                <c:pt idx="19">
                  <c:v>4.12</c:v>
                </c:pt>
                <c:pt idx="20">
                  <c:v>4.35</c:v>
                </c:pt>
                <c:pt idx="21">
                  <c:v>4.35</c:v>
                </c:pt>
                <c:pt idx="22">
                  <c:v>4.36</c:v>
                </c:pt>
                <c:pt idx="23">
                  <c:v>4.34</c:v>
                </c:pt>
                <c:pt idx="24">
                  <c:v>4.3</c:v>
                </c:pt>
                <c:pt idx="25">
                  <c:v>4.28</c:v>
                </c:pt>
                <c:pt idx="26">
                  <c:v>4.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K$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3">
                  <c:v>22</c:v>
                </c:pt>
                <c:pt idx="24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</c:numCache>
            </c:numRef>
          </c:xVal>
          <c:yVal>
            <c:numRef>
              <c:f>Diciembre!$F$12:$AK$12</c:f>
              <c:numCache>
                <c:formatCode>General</c:formatCode>
                <c:ptCount val="32"/>
                <c:pt idx="0">
                  <c:v>0.27</c:v>
                </c:pt>
                <c:pt idx="1">
                  <c:v>0.26</c:v>
                </c:pt>
                <c:pt idx="2">
                  <c:v>0.26</c:v>
                </c:pt>
                <c:pt idx="3">
                  <c:v>0.52</c:v>
                </c:pt>
                <c:pt idx="4">
                  <c:v>0.85</c:v>
                </c:pt>
                <c:pt idx="5">
                  <c:v>0.8</c:v>
                </c:pt>
                <c:pt idx="6">
                  <c:v>0.82</c:v>
                </c:pt>
                <c:pt idx="7">
                  <c:v>1.22</c:v>
                </c:pt>
                <c:pt idx="8">
                  <c:v>1.4</c:v>
                </c:pt>
                <c:pt idx="9">
                  <c:v>1.51</c:v>
                </c:pt>
                <c:pt idx="10">
                  <c:v>1.62</c:v>
                </c:pt>
                <c:pt idx="11">
                  <c:v>0.49</c:v>
                </c:pt>
                <c:pt idx="12">
                  <c:v>0.4</c:v>
                </c:pt>
                <c:pt idx="13">
                  <c:v>0.33</c:v>
                </c:pt>
                <c:pt idx="14">
                  <c:v>0.3</c:v>
                </c:pt>
                <c:pt idx="15">
                  <c:v>0.28</c:v>
                </c:pt>
                <c:pt idx="18">
                  <c:v>1.99</c:v>
                </c:pt>
                <c:pt idx="19">
                  <c:v>2.65</c:v>
                </c:pt>
                <c:pt idx="20">
                  <c:v>2.66</c:v>
                </c:pt>
                <c:pt idx="21">
                  <c:v>2.87</c:v>
                </c:pt>
                <c:pt idx="22">
                  <c:v>3.02</c:v>
                </c:pt>
                <c:pt idx="23">
                  <c:v>3.32</c:v>
                </c:pt>
                <c:pt idx="24">
                  <c:v>3.38</c:v>
                </c:pt>
                <c:pt idx="25">
                  <c:v>3.33</c:v>
                </c:pt>
                <c:pt idx="26">
                  <c:v>3.26</c:v>
                </c:pt>
                <c:pt idx="27">
                  <c:v>3.17</c:v>
                </c:pt>
                <c:pt idx="28">
                  <c:v>2.92</c:v>
                </c:pt>
                <c:pt idx="29">
                  <c:v>2.75</c:v>
                </c:pt>
                <c:pt idx="30">
                  <c:v>2.65</c:v>
                </c:pt>
                <c:pt idx="31">
                  <c:v>2.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M$4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3">
                  <c:v>22</c:v>
                </c:pt>
                <c:pt idx="24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</c:numCache>
            </c:numRef>
          </c:xVal>
          <c:yVal>
            <c:numRef>
              <c:f>Diciembre!$F$9:$AM$9</c:f>
              <c:numCache>
                <c:formatCode>General</c:formatCode>
                <c:ptCount val="34"/>
                <c:pt idx="0">
                  <c:v>0.96</c:v>
                </c:pt>
                <c:pt idx="1">
                  <c:v>0.88</c:v>
                </c:pt>
                <c:pt idx="2">
                  <c:v>0.8</c:v>
                </c:pt>
                <c:pt idx="3">
                  <c:v>1</c:v>
                </c:pt>
                <c:pt idx="4">
                  <c:v>1.75</c:v>
                </c:pt>
                <c:pt idx="5">
                  <c:v>2.06</c:v>
                </c:pt>
                <c:pt idx="6">
                  <c:v>2.11</c:v>
                </c:pt>
                <c:pt idx="7">
                  <c:v>2.01</c:v>
                </c:pt>
                <c:pt idx="8">
                  <c:v>2.24</c:v>
                </c:pt>
                <c:pt idx="9">
                  <c:v>2.48</c:v>
                </c:pt>
                <c:pt idx="10">
                  <c:v>2.6</c:v>
                </c:pt>
                <c:pt idx="11">
                  <c:v>2.64</c:v>
                </c:pt>
                <c:pt idx="12">
                  <c:v>2.42</c:v>
                </c:pt>
                <c:pt idx="13">
                  <c:v>2.22</c:v>
                </c:pt>
                <c:pt idx="14">
                  <c:v>2.11</c:v>
                </c:pt>
                <c:pt idx="15">
                  <c:v>2.02</c:v>
                </c:pt>
                <c:pt idx="17">
                  <c:v>3.1</c:v>
                </c:pt>
                <c:pt idx="18">
                  <c:v>3.53</c:v>
                </c:pt>
                <c:pt idx="19">
                  <c:v>4.16</c:v>
                </c:pt>
                <c:pt idx="20">
                  <c:v>4.65</c:v>
                </c:pt>
                <c:pt idx="21">
                  <c:v>5.29</c:v>
                </c:pt>
                <c:pt idx="22">
                  <c:v>5.45</c:v>
                </c:pt>
                <c:pt idx="23">
                  <c:v>5.65</c:v>
                </c:pt>
                <c:pt idx="24">
                  <c:v>5.56</c:v>
                </c:pt>
                <c:pt idx="25">
                  <c:v>5.51</c:v>
                </c:pt>
                <c:pt idx="26">
                  <c:v>5.46</c:v>
                </c:pt>
                <c:pt idx="27">
                  <c:v>5.3</c:v>
                </c:pt>
                <c:pt idx="28">
                  <c:v>5.08</c:v>
                </c:pt>
                <c:pt idx="29">
                  <c:v>4.89</c:v>
                </c:pt>
                <c:pt idx="30">
                  <c:v>4.7</c:v>
                </c:pt>
                <c:pt idx="31">
                  <c:v>4.51</c:v>
                </c:pt>
                <c:pt idx="32">
                  <c:v>4.34</c:v>
                </c:pt>
                <c:pt idx="33">
                  <c:v>4.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iciembre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M$4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3">
                  <c:v>22</c:v>
                </c:pt>
                <c:pt idx="24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</c:numCache>
            </c:numRef>
          </c:xVal>
          <c:yVal>
            <c:numRef>
              <c:f>Diciembre!$F$6:$O$6</c:f>
              <c:numCache>
                <c:formatCode>General</c:formatCode>
                <c:ptCount val="10"/>
              </c:numCache>
            </c:numRef>
          </c:yVal>
          <c:smooth val="1"/>
        </c:ser>
        <c:axId val="56506766"/>
        <c:axId val="1948414"/>
      </c:scatterChart>
      <c:valAx>
        <c:axId val="565067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1685537278359"/>
              <c:y val="0.92385237024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414"/>
        <c:crossesAt val="0"/>
        <c:crossBetween val="midCat"/>
      </c:valAx>
      <c:valAx>
        <c:axId val="1948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60649433881649"/>
              <c:y val="0.4084812130300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67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19589831232643"/>
          <c:y val="0.939431808714488"/>
          <c:w val="0.617987609485153"/>
          <c:h val="0.0411563775722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4772791155252"/>
          <c:y val="0.0681912466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246322496018"/>
          <c:y val="0.0989421281891724"/>
          <c:w val="0.677035510165839"/>
          <c:h val="0.826540136901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K$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3">
                  <c:v>22</c:v>
                </c:pt>
                <c:pt idx="24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</c:numCache>
            </c:numRef>
          </c:xVal>
          <c:yVal>
            <c:numRef>
              <c:f>Diciembre!$F$7:$AK$7</c:f>
              <c:numCache>
                <c:formatCode>General</c:formatCode>
                <c:ptCount val="32"/>
                <c:pt idx="0">
                  <c:v>4.14</c:v>
                </c:pt>
                <c:pt idx="1">
                  <c:v>4.19</c:v>
                </c:pt>
                <c:pt idx="2">
                  <c:v>4.12</c:v>
                </c:pt>
                <c:pt idx="3">
                  <c:v>3.89</c:v>
                </c:pt>
                <c:pt idx="4">
                  <c:v>4.27</c:v>
                </c:pt>
                <c:pt idx="5">
                  <c:v>5.06</c:v>
                </c:pt>
                <c:pt idx="6">
                  <c:v>5.66</c:v>
                </c:pt>
                <c:pt idx="7">
                  <c:v>6.17</c:v>
                </c:pt>
                <c:pt idx="8">
                  <c:v>6.29</c:v>
                </c:pt>
                <c:pt idx="9">
                  <c:v>6.09</c:v>
                </c:pt>
                <c:pt idx="10">
                  <c:v>6.03</c:v>
                </c:pt>
                <c:pt idx="11">
                  <c:v>6.19</c:v>
                </c:pt>
                <c:pt idx="12">
                  <c:v>6.13</c:v>
                </c:pt>
                <c:pt idx="13">
                  <c:v>6.12</c:v>
                </c:pt>
                <c:pt idx="14">
                  <c:v>6.13</c:v>
                </c:pt>
                <c:pt idx="15">
                  <c:v>6.13</c:v>
                </c:pt>
                <c:pt idx="16">
                  <c:v>6.6</c:v>
                </c:pt>
                <c:pt idx="17">
                  <c:v>7.07</c:v>
                </c:pt>
                <c:pt idx="18">
                  <c:v>7.54</c:v>
                </c:pt>
                <c:pt idx="19">
                  <c:v>7.92</c:v>
                </c:pt>
                <c:pt idx="20">
                  <c:v>8.3</c:v>
                </c:pt>
                <c:pt idx="21">
                  <c:v>8.35</c:v>
                </c:pt>
                <c:pt idx="22">
                  <c:v>8.51</c:v>
                </c:pt>
                <c:pt idx="23">
                  <c:v>8.5</c:v>
                </c:pt>
                <c:pt idx="24">
                  <c:v>8.46</c:v>
                </c:pt>
                <c:pt idx="25">
                  <c:v>8.46</c:v>
                </c:pt>
                <c:pt idx="26">
                  <c:v>8.38</c:v>
                </c:pt>
                <c:pt idx="27">
                  <c:v>8.3</c:v>
                </c:pt>
                <c:pt idx="28">
                  <c:v>8.21</c:v>
                </c:pt>
                <c:pt idx="29">
                  <c:v>8.16</c:v>
                </c:pt>
                <c:pt idx="30">
                  <c:v>7.9</c:v>
                </c:pt>
                <c:pt idx="31">
                  <c:v>7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K$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3">
                  <c:v>22</c:v>
                </c:pt>
                <c:pt idx="24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</c:numCache>
            </c:numRef>
          </c:xVal>
          <c:yVal>
            <c:numRef>
              <c:f>Diciembre!$F$8:$AK$8</c:f>
              <c:numCache>
                <c:formatCode>General</c:formatCode>
                <c:ptCount val="32"/>
                <c:pt idx="18">
                  <c:v>3.45</c:v>
                </c:pt>
                <c:pt idx="19">
                  <c:v>4.12</c:v>
                </c:pt>
                <c:pt idx="20">
                  <c:v>4.35</c:v>
                </c:pt>
                <c:pt idx="21">
                  <c:v>4.35</c:v>
                </c:pt>
                <c:pt idx="22">
                  <c:v>4.36</c:v>
                </c:pt>
                <c:pt idx="23">
                  <c:v>4.34</c:v>
                </c:pt>
                <c:pt idx="24">
                  <c:v>4.3</c:v>
                </c:pt>
                <c:pt idx="25">
                  <c:v>4.28</c:v>
                </c:pt>
                <c:pt idx="26">
                  <c:v>4.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K$4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3">
                  <c:v>22</c:v>
                </c:pt>
                <c:pt idx="24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</c:numCache>
            </c:numRef>
          </c:xVal>
          <c:yVal>
            <c:numRef>
              <c:f>Diciembre!$F$12:$AK$12</c:f>
              <c:numCache>
                <c:formatCode>General</c:formatCode>
                <c:ptCount val="32"/>
                <c:pt idx="0">
                  <c:v>0.27</c:v>
                </c:pt>
                <c:pt idx="1">
                  <c:v>0.26</c:v>
                </c:pt>
                <c:pt idx="2">
                  <c:v>0.26</c:v>
                </c:pt>
                <c:pt idx="3">
                  <c:v>0.52</c:v>
                </c:pt>
                <c:pt idx="4">
                  <c:v>0.85</c:v>
                </c:pt>
                <c:pt idx="5">
                  <c:v>0.8</c:v>
                </c:pt>
                <c:pt idx="6">
                  <c:v>0.82</c:v>
                </c:pt>
                <c:pt idx="7">
                  <c:v>1.22</c:v>
                </c:pt>
                <c:pt idx="8">
                  <c:v>1.4</c:v>
                </c:pt>
                <c:pt idx="9">
                  <c:v>1.51</c:v>
                </c:pt>
                <c:pt idx="10">
                  <c:v>1.62</c:v>
                </c:pt>
                <c:pt idx="11">
                  <c:v>0.49</c:v>
                </c:pt>
                <c:pt idx="12">
                  <c:v>0.4</c:v>
                </c:pt>
                <c:pt idx="13">
                  <c:v>0.33</c:v>
                </c:pt>
                <c:pt idx="14">
                  <c:v>0.3</c:v>
                </c:pt>
                <c:pt idx="15">
                  <c:v>0.28</c:v>
                </c:pt>
                <c:pt idx="18">
                  <c:v>1.99</c:v>
                </c:pt>
                <c:pt idx="19">
                  <c:v>2.65</c:v>
                </c:pt>
                <c:pt idx="20">
                  <c:v>2.66</c:v>
                </c:pt>
                <c:pt idx="21">
                  <c:v>2.87</c:v>
                </c:pt>
                <c:pt idx="22">
                  <c:v>3.02</c:v>
                </c:pt>
                <c:pt idx="23">
                  <c:v>3.32</c:v>
                </c:pt>
                <c:pt idx="24">
                  <c:v>3.38</c:v>
                </c:pt>
                <c:pt idx="25">
                  <c:v>3.33</c:v>
                </c:pt>
                <c:pt idx="26">
                  <c:v>3.26</c:v>
                </c:pt>
                <c:pt idx="27">
                  <c:v>3.17</c:v>
                </c:pt>
                <c:pt idx="28">
                  <c:v>2.92</c:v>
                </c:pt>
                <c:pt idx="29">
                  <c:v>2.75</c:v>
                </c:pt>
                <c:pt idx="30">
                  <c:v>2.65</c:v>
                </c:pt>
                <c:pt idx="31">
                  <c:v>2.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iciembre!$F$9:$AK$9</c:f>
              <c:numCache>
                <c:formatCode>General</c:formatCode>
                <c:ptCount val="32"/>
                <c:pt idx="0">
                  <c:v>0.96</c:v>
                </c:pt>
                <c:pt idx="1">
                  <c:v>0.88</c:v>
                </c:pt>
                <c:pt idx="2">
                  <c:v>0.8</c:v>
                </c:pt>
                <c:pt idx="3">
                  <c:v>1</c:v>
                </c:pt>
                <c:pt idx="4">
                  <c:v>1.75</c:v>
                </c:pt>
                <c:pt idx="5">
                  <c:v>2.06</c:v>
                </c:pt>
                <c:pt idx="6">
                  <c:v>2.11</c:v>
                </c:pt>
                <c:pt idx="7">
                  <c:v>2.01</c:v>
                </c:pt>
                <c:pt idx="8">
                  <c:v>2.24</c:v>
                </c:pt>
                <c:pt idx="9">
                  <c:v>2.48</c:v>
                </c:pt>
                <c:pt idx="10">
                  <c:v>2.6</c:v>
                </c:pt>
                <c:pt idx="11">
                  <c:v>2.64</c:v>
                </c:pt>
                <c:pt idx="12">
                  <c:v>2.42</c:v>
                </c:pt>
                <c:pt idx="13">
                  <c:v>2.22</c:v>
                </c:pt>
                <c:pt idx="14">
                  <c:v>2.11</c:v>
                </c:pt>
                <c:pt idx="15">
                  <c:v>2.02</c:v>
                </c:pt>
                <c:pt idx="17">
                  <c:v>3.1</c:v>
                </c:pt>
                <c:pt idx="18">
                  <c:v>3.53</c:v>
                </c:pt>
                <c:pt idx="19">
                  <c:v>4.16</c:v>
                </c:pt>
                <c:pt idx="20">
                  <c:v>4.65</c:v>
                </c:pt>
                <c:pt idx="21">
                  <c:v>5.29</c:v>
                </c:pt>
                <c:pt idx="22">
                  <c:v>5.45</c:v>
                </c:pt>
                <c:pt idx="23">
                  <c:v>5.65</c:v>
                </c:pt>
                <c:pt idx="24">
                  <c:v>5.56</c:v>
                </c:pt>
                <c:pt idx="25">
                  <c:v>5.51</c:v>
                </c:pt>
                <c:pt idx="26">
                  <c:v>5.46</c:v>
                </c:pt>
                <c:pt idx="27">
                  <c:v>5.3</c:v>
                </c:pt>
                <c:pt idx="28">
                  <c:v>5.08</c:v>
                </c:pt>
                <c:pt idx="29">
                  <c:v>4.89</c:v>
                </c:pt>
                <c:pt idx="30">
                  <c:v>4.7</c:v>
                </c:pt>
                <c:pt idx="31">
                  <c:v>4.51</c:v>
                </c:pt>
              </c:numCache>
            </c:numRef>
          </c:yVal>
          <c:smooth val="1"/>
        </c:ser>
        <c:axId val="68495245"/>
        <c:axId val="72878762"/>
      </c:scatterChart>
      <c:valAx>
        <c:axId val="684952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378431556263469"/>
              <c:y val="0.902561709188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8762"/>
        <c:crossesAt val="0"/>
        <c:crossBetween val="midCat"/>
      </c:valAx>
      <c:valAx>
        <c:axId val="72878762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35172866110747"/>
              <c:y val="0.4191557768097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52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50435678816"/>
          <c:y val="0.418170504044804"/>
          <c:w val="0.089290733626909"/>
          <c:h val="0.120721841941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5</xdr:row>
      <xdr:rowOff>0</xdr:rowOff>
    </xdr:from>
    <xdr:to>
      <xdr:col>31</xdr:col>
      <xdr:colOff>211320</xdr:colOff>
      <xdr:row>38</xdr:row>
      <xdr:rowOff>144720</xdr:rowOff>
    </xdr:to>
    <xdr:graphicFrame>
      <xdr:nvGraphicFramePr>
        <xdr:cNvPr id="0" name="Gráfico 1"/>
        <xdr:cNvGraphicFramePr/>
      </xdr:nvGraphicFramePr>
      <xdr:xfrm>
        <a:off x="2549520" y="2861280"/>
        <a:ext cx="969516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23400</xdr:colOff>
      <xdr:row>15</xdr:row>
      <xdr:rowOff>23040</xdr:rowOff>
    </xdr:from>
    <xdr:to>
      <xdr:col>49</xdr:col>
      <xdr:colOff>17280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2455280" y="2884320"/>
        <a:ext cx="842544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9</xdr:row>
      <xdr:rowOff>0</xdr:rowOff>
    </xdr:from>
    <xdr:to>
      <xdr:col>13</xdr:col>
      <xdr:colOff>720</xdr:colOff>
      <xdr:row>150</xdr:row>
      <xdr:rowOff>68760</xdr:rowOff>
    </xdr:to>
    <xdr:graphicFrame>
      <xdr:nvGraphicFramePr>
        <xdr:cNvPr id="2" name="Gráfico 4"/>
        <xdr:cNvGraphicFramePr/>
      </xdr:nvGraphicFramePr>
      <xdr:xfrm>
        <a:off x="3180600" y="18305280"/>
        <a:ext cx="3841920" cy="69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2</xdr:row>
      <xdr:rowOff>91440</xdr:rowOff>
    </xdr:from>
    <xdr:to>
      <xdr:col>9</xdr:col>
      <xdr:colOff>117360</xdr:colOff>
      <xdr:row>37</xdr:row>
      <xdr:rowOff>46080</xdr:rowOff>
    </xdr:to>
    <xdr:pic>
      <xdr:nvPicPr>
        <xdr:cNvPr id="3" name="Imagen 5" descr="escudooficial2"/>
        <xdr:cNvPicPr/>
      </xdr:nvPicPr>
      <xdr:blipFill>
        <a:blip r:embed="rId2"/>
        <a:stretch/>
      </xdr:blipFill>
      <xdr:spPr>
        <a:xfrm>
          <a:off x="3861360" y="5694120"/>
          <a:ext cx="154944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91440</xdr:rowOff>
    </xdr:from>
    <xdr:to>
      <xdr:col>9</xdr:col>
      <xdr:colOff>117360</xdr:colOff>
      <xdr:row>37</xdr:row>
      <xdr:rowOff>46080</xdr:rowOff>
    </xdr:to>
    <xdr:pic>
      <xdr:nvPicPr>
        <xdr:cNvPr id="4" name="Imagen 6" descr="escudooficial2"/>
        <xdr:cNvPicPr/>
      </xdr:nvPicPr>
      <xdr:blipFill>
        <a:blip r:embed="rId3"/>
        <a:stretch/>
      </xdr:blipFill>
      <xdr:spPr>
        <a:xfrm>
          <a:off x="3861360" y="5694120"/>
          <a:ext cx="154944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F8" activeCellId="0" sqref="AF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8" min="6" style="1" width="4.66"/>
    <col collapsed="false" customWidth="true" hidden="false" outlineLevel="0" max="11" min="9" style="1" width="5.32"/>
    <col collapsed="false" customWidth="true" hidden="false" outlineLevel="0" max="12" min="12" style="1" width="4.99"/>
    <col collapsed="false" customWidth="true" hidden="false" outlineLevel="0" max="22" min="13" style="1" width="5.32"/>
    <col collapsed="false" customWidth="true" hidden="false" outlineLevel="0" max="23" min="23" style="1" width="4.66"/>
    <col collapsed="false" customWidth="true" hidden="false" outlineLevel="0" max="34" min="24" style="0" width="5.66"/>
    <col collapsed="false" customWidth="true" hidden="false" outlineLevel="0" max="39" min="35" style="0" width="5.32"/>
    <col collapsed="false" customWidth="true" hidden="false" outlineLevel="0" max="40" min="40" style="0" width="4.66"/>
    <col collapsed="false" customWidth="true" hidden="false" outlineLevel="0" max="41" min="41" style="0" width="9.43"/>
    <col collapsed="false" customWidth="true" hidden="false" outlineLevel="0" max="42" min="42" style="0" width="8.33"/>
    <col collapsed="false" customWidth="true" hidden="false" outlineLevel="0" max="44" min="43" style="0" width="4.66"/>
    <col collapsed="false" customWidth="true" hidden="false" outlineLevel="0" max="45" min="45" style="0" width="7.66"/>
    <col collapsed="false" customWidth="true" hidden="false" outlineLevel="0" max="46" min="46" style="0" width="9.33"/>
    <col collapsed="false" customWidth="true" hidden="false" outlineLevel="0" max="47" min="47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s">
        <v>4</v>
      </c>
      <c r="AB4" s="4" t="s">
        <v>5</v>
      </c>
      <c r="AC4" s="4" t="n">
        <v>22</v>
      </c>
      <c r="AD4" s="4" t="n">
        <v>23</v>
      </c>
      <c r="AE4" s="4" t="s">
        <v>6</v>
      </c>
      <c r="AF4" s="4" t="n">
        <v>24</v>
      </c>
      <c r="AG4" s="4" t="n">
        <v>25</v>
      </c>
      <c r="AH4" s="4" t="n">
        <v>26</v>
      </c>
      <c r="AI4" s="4" t="n">
        <v>27</v>
      </c>
      <c r="AJ4" s="4" t="n">
        <v>28</v>
      </c>
      <c r="AK4" s="4" t="n">
        <v>29</v>
      </c>
      <c r="AL4" s="4" t="n">
        <v>30</v>
      </c>
      <c r="AM4" s="4" t="n">
        <v>31</v>
      </c>
      <c r="AO4" s="5" t="s">
        <v>7</v>
      </c>
      <c r="AP4" s="5" t="s">
        <v>8</v>
      </c>
      <c r="AQ4" s="5" t="s">
        <v>9</v>
      </c>
      <c r="AS4" s="6" t="s">
        <v>10</v>
      </c>
      <c r="AT4" s="6" t="s">
        <v>8</v>
      </c>
      <c r="AU4" s="6" t="s">
        <v>11</v>
      </c>
    </row>
    <row r="5" customFormat="false" ht="15" hidden="false" customHeight="true" outlineLevel="0" collapsed="false">
      <c r="B5" s="7" t="s">
        <v>12</v>
      </c>
      <c r="C5" s="8" t="n">
        <v>4</v>
      </c>
      <c r="D5" s="9"/>
      <c r="E5" s="9"/>
      <c r="F5" s="10" t="n">
        <v>3.83</v>
      </c>
      <c r="G5" s="10" t="n">
        <v>3.72</v>
      </c>
      <c r="H5" s="10" t="n">
        <v>3.64</v>
      </c>
      <c r="I5" s="10" t="n">
        <v>4.18</v>
      </c>
      <c r="J5" s="10" t="n">
        <v>4.54</v>
      </c>
      <c r="K5" s="10" t="n">
        <v>4.42</v>
      </c>
      <c r="L5" s="10" t="n">
        <v>4.2</v>
      </c>
      <c r="M5" s="10" t="n">
        <v>4.11</v>
      </c>
      <c r="N5" s="10" t="n">
        <v>4</v>
      </c>
      <c r="O5" s="10" t="n">
        <v>3.93</v>
      </c>
      <c r="P5" s="10" t="n">
        <v>3.9</v>
      </c>
      <c r="Q5" s="10"/>
      <c r="R5" s="10" t="n">
        <v>3.81</v>
      </c>
      <c r="S5" s="10" t="n">
        <v>3.8</v>
      </c>
      <c r="T5" s="10" t="n">
        <v>3.76</v>
      </c>
      <c r="U5" s="10" t="n">
        <v>3.74</v>
      </c>
      <c r="V5" s="11" t="n">
        <v>3.7</v>
      </c>
      <c r="W5" s="12" t="n">
        <v>3.66</v>
      </c>
      <c r="X5" s="12" t="n">
        <v>3.7</v>
      </c>
      <c r="Y5" s="12" t="n">
        <v>3.78</v>
      </c>
      <c r="Z5" s="12" t="n">
        <v>3.77</v>
      </c>
      <c r="AA5" s="12" t="n">
        <v>3.78</v>
      </c>
      <c r="AB5" s="12" t="n">
        <v>3.77</v>
      </c>
      <c r="AC5" s="13" t="n">
        <v>3.75</v>
      </c>
      <c r="AD5" s="13" t="n">
        <v>3.7</v>
      </c>
      <c r="AE5" s="13" t="n">
        <v>3.7</v>
      </c>
      <c r="AF5" s="13" t="n">
        <v>3.68</v>
      </c>
      <c r="AG5" s="13" t="n">
        <v>3.7</v>
      </c>
      <c r="AH5" s="13" t="n">
        <v>3.71</v>
      </c>
      <c r="AI5" s="13" t="n">
        <v>3.72</v>
      </c>
      <c r="AJ5" s="10" t="n">
        <v>3.72</v>
      </c>
      <c r="AK5" s="10" t="n">
        <v>3.71</v>
      </c>
      <c r="AL5" s="10" t="n">
        <v>3.71</v>
      </c>
      <c r="AM5" s="10" t="n">
        <v>3.7</v>
      </c>
      <c r="AO5" s="14" t="n">
        <f aca="false">MIN(F5:AM5)</f>
        <v>3.64</v>
      </c>
      <c r="AP5" s="14" t="n">
        <f aca="false">AVERAGE(F5:AM5)</f>
        <v>3.83454545454546</v>
      </c>
      <c r="AQ5" s="14" t="n">
        <f aca="false">MAX(H5:AM5)</f>
        <v>4.54</v>
      </c>
    </row>
    <row r="6" customFormat="false" ht="15" hidden="false" customHeight="true" outlineLevel="0" collapsed="false">
      <c r="B6" s="15" t="s">
        <v>13</v>
      </c>
      <c r="C6" s="16" t="n">
        <v>3.5</v>
      </c>
      <c r="D6" s="16"/>
      <c r="E6" s="16"/>
      <c r="F6" s="12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0" t="n">
        <v>2.35</v>
      </c>
      <c r="AK6" s="10" t="n">
        <v>2.31</v>
      </c>
      <c r="AL6" s="10" t="n">
        <v>2.29</v>
      </c>
      <c r="AM6" s="10" t="n">
        <v>2.27</v>
      </c>
      <c r="AO6" s="1"/>
      <c r="AP6" s="14"/>
      <c r="AQ6" s="1"/>
    </row>
    <row r="7" customFormat="false" ht="15" hidden="false" customHeight="true" outlineLevel="0" collapsed="false">
      <c r="B7" s="15" t="s">
        <v>14</v>
      </c>
      <c r="C7" s="16" t="n">
        <v>7</v>
      </c>
      <c r="D7" s="16"/>
      <c r="E7" s="16"/>
      <c r="F7" s="10" t="n">
        <v>4.14</v>
      </c>
      <c r="G7" s="10" t="n">
        <v>4.19</v>
      </c>
      <c r="H7" s="10" t="n">
        <v>4.12</v>
      </c>
      <c r="I7" s="10" t="n">
        <v>3.89</v>
      </c>
      <c r="J7" s="10" t="n">
        <v>4.27</v>
      </c>
      <c r="K7" s="10" t="n">
        <v>5.06</v>
      </c>
      <c r="L7" s="10" t="n">
        <v>5.66</v>
      </c>
      <c r="M7" s="10" t="n">
        <v>6.17</v>
      </c>
      <c r="N7" s="10" t="n">
        <v>6.29</v>
      </c>
      <c r="O7" s="10" t="n">
        <v>6.09</v>
      </c>
      <c r="P7" s="10" t="n">
        <v>6.03</v>
      </c>
      <c r="Q7" s="10" t="n">
        <v>6.19</v>
      </c>
      <c r="R7" s="10" t="n">
        <v>6.13</v>
      </c>
      <c r="S7" s="10" t="n">
        <v>6.12</v>
      </c>
      <c r="T7" s="10" t="n">
        <v>6.13</v>
      </c>
      <c r="U7" s="10" t="n">
        <v>6.13</v>
      </c>
      <c r="V7" s="11" t="n">
        <v>6.6</v>
      </c>
      <c r="W7" s="11" t="n">
        <v>7.07</v>
      </c>
      <c r="X7" s="12" t="n">
        <v>7.54</v>
      </c>
      <c r="Y7" s="12" t="n">
        <v>7.92</v>
      </c>
      <c r="Z7" s="12" t="n">
        <v>8.3</v>
      </c>
      <c r="AA7" s="12" t="n">
        <v>8.35</v>
      </c>
      <c r="AB7" s="12" t="n">
        <v>8.51</v>
      </c>
      <c r="AC7" s="12" t="n">
        <v>8.5</v>
      </c>
      <c r="AD7" s="12" t="n">
        <v>8.46</v>
      </c>
      <c r="AE7" s="12" t="n">
        <v>8.46</v>
      </c>
      <c r="AF7" s="12" t="n">
        <v>8.38</v>
      </c>
      <c r="AG7" s="12" t="n">
        <v>8.3</v>
      </c>
      <c r="AH7" s="12" t="n">
        <v>8.21</v>
      </c>
      <c r="AI7" s="12" t="n">
        <v>8.16</v>
      </c>
      <c r="AJ7" s="12" t="n">
        <v>7.9</v>
      </c>
      <c r="AK7" s="12" t="n">
        <v>7.86</v>
      </c>
      <c r="AL7" s="12" t="n">
        <v>7.8</v>
      </c>
      <c r="AM7" s="12" t="n">
        <v>7.61</v>
      </c>
      <c r="AO7" s="14" t="n">
        <f aca="false">MIN(F7:AM7)</f>
        <v>3.89</v>
      </c>
      <c r="AP7" s="14" t="n">
        <f aca="false">AVERAGE(F7:AM7)</f>
        <v>6.78058823529412</v>
      </c>
      <c r="AQ7" s="14" t="n">
        <f aca="false">MAX(H7:AM7)</f>
        <v>8.51</v>
      </c>
    </row>
    <row r="8" customFormat="false" ht="14.7" hidden="false" customHeight="true" outlineLevel="0" collapsed="false">
      <c r="B8" s="15" t="s">
        <v>15</v>
      </c>
      <c r="C8" s="16" t="n">
        <v>4.5</v>
      </c>
      <c r="D8" s="16"/>
      <c r="E8" s="16"/>
      <c r="F8" s="13"/>
      <c r="G8" s="13"/>
      <c r="H8" s="13"/>
      <c r="I8" s="13"/>
      <c r="J8" s="13"/>
      <c r="K8" s="13"/>
      <c r="L8" s="13"/>
      <c r="M8" s="13"/>
      <c r="N8" s="12"/>
      <c r="O8" s="18"/>
      <c r="P8" s="18"/>
      <c r="Q8" s="17"/>
      <c r="R8" s="17"/>
      <c r="S8" s="13"/>
      <c r="T8" s="10"/>
      <c r="U8" s="10"/>
      <c r="V8" s="10"/>
      <c r="W8" s="12"/>
      <c r="X8" s="12" t="n">
        <v>3.45</v>
      </c>
      <c r="Y8" s="12" t="n">
        <v>4.12</v>
      </c>
      <c r="Z8" s="12" t="n">
        <v>4.35</v>
      </c>
      <c r="AA8" s="12" t="n">
        <v>4.35</v>
      </c>
      <c r="AB8" s="12" t="n">
        <v>4.36</v>
      </c>
      <c r="AC8" s="12" t="n">
        <v>4.34</v>
      </c>
      <c r="AD8" s="12" t="n">
        <v>4.3</v>
      </c>
      <c r="AE8" s="13" t="n">
        <v>4.28</v>
      </c>
      <c r="AF8" s="12" t="n">
        <v>4.25</v>
      </c>
      <c r="AG8" s="10"/>
      <c r="AH8" s="10"/>
      <c r="AI8" s="10"/>
      <c r="AJ8" s="10"/>
      <c r="AK8" s="10"/>
      <c r="AL8" s="10"/>
      <c r="AM8" s="10"/>
      <c r="AO8" s="14" t="n">
        <f aca="false">MIN(F8:AM8)</f>
        <v>3.45</v>
      </c>
      <c r="AP8" s="14" t="n">
        <f aca="false">AVERAGE(F8:AM8)</f>
        <v>4.2</v>
      </c>
      <c r="AQ8" s="14" t="n">
        <f aca="false">MAX(H8:AM8)</f>
        <v>4.36</v>
      </c>
    </row>
    <row r="9" customFormat="false" ht="15" hidden="false" customHeight="true" outlineLevel="0" collapsed="false">
      <c r="B9" s="15" t="s">
        <v>16</v>
      </c>
      <c r="C9" s="16" t="n">
        <v>4.7</v>
      </c>
      <c r="D9" s="19" t="n">
        <v>5.3</v>
      </c>
      <c r="E9" s="20" t="n">
        <v>5.7</v>
      </c>
      <c r="F9" s="10" t="n">
        <v>0.96</v>
      </c>
      <c r="G9" s="10" t="n">
        <v>0.88</v>
      </c>
      <c r="H9" s="10" t="n">
        <v>0.8</v>
      </c>
      <c r="I9" s="10" t="n">
        <v>1</v>
      </c>
      <c r="J9" s="10" t="n">
        <v>1.75</v>
      </c>
      <c r="K9" s="10" t="n">
        <v>2.06</v>
      </c>
      <c r="L9" s="10" t="n">
        <v>2.11</v>
      </c>
      <c r="M9" s="10" t="n">
        <v>2.01</v>
      </c>
      <c r="N9" s="10" t="n">
        <v>2.24</v>
      </c>
      <c r="O9" s="10" t="n">
        <v>2.48</v>
      </c>
      <c r="P9" s="10" t="n">
        <v>2.6</v>
      </c>
      <c r="Q9" s="10" t="n">
        <v>2.64</v>
      </c>
      <c r="R9" s="10" t="n">
        <v>2.42</v>
      </c>
      <c r="S9" s="10" t="n">
        <v>2.22</v>
      </c>
      <c r="T9" s="10" t="n">
        <v>2.11</v>
      </c>
      <c r="U9" s="10" t="n">
        <v>2.02</v>
      </c>
      <c r="V9" s="10"/>
      <c r="W9" s="12" t="n">
        <v>3.1</v>
      </c>
      <c r="X9" s="12" t="n">
        <v>3.53</v>
      </c>
      <c r="Y9" s="12" t="n">
        <v>4.16</v>
      </c>
      <c r="Z9" s="21" t="n">
        <v>4.65</v>
      </c>
      <c r="AA9" s="21" t="n">
        <v>5.29</v>
      </c>
      <c r="AB9" s="21" t="n">
        <v>5.45</v>
      </c>
      <c r="AC9" s="12" t="n">
        <v>5.65</v>
      </c>
      <c r="AD9" s="10" t="n">
        <v>5.56</v>
      </c>
      <c r="AE9" s="10" t="n">
        <v>5.51</v>
      </c>
      <c r="AF9" s="10" t="n">
        <v>5.46</v>
      </c>
      <c r="AG9" s="10" t="n">
        <v>5.3</v>
      </c>
      <c r="AH9" s="10" t="n">
        <v>5.08</v>
      </c>
      <c r="AI9" s="10" t="n">
        <v>4.89</v>
      </c>
      <c r="AJ9" s="10" t="n">
        <v>4.7</v>
      </c>
      <c r="AK9" s="10" t="n">
        <v>4.51</v>
      </c>
      <c r="AL9" s="10" t="n">
        <v>4.34</v>
      </c>
      <c r="AM9" s="10" t="n">
        <v>4.17</v>
      </c>
      <c r="AO9" s="14" t="n">
        <f aca="false">MIN(F9:AM9)</f>
        <v>0.8</v>
      </c>
      <c r="AP9" s="14" t="n">
        <f aca="false">AVERAGE(F9:AM9)</f>
        <v>3.38333333333333</v>
      </c>
      <c r="AQ9" s="14" t="n">
        <f aca="false">MAX(H9:AM9)</f>
        <v>5.65</v>
      </c>
      <c r="AS9" s="0" t="n">
        <v>-0.19</v>
      </c>
      <c r="AU9" s="0" t="n">
        <v>7.89</v>
      </c>
    </row>
    <row r="10" customFormat="false" ht="15" hidden="false" customHeight="true" outlineLevel="0" collapsed="false">
      <c r="B10" s="22" t="s">
        <v>17</v>
      </c>
      <c r="C10" s="23" t="n">
        <v>4.7</v>
      </c>
      <c r="D10" s="23"/>
      <c r="E10" s="23"/>
      <c r="F10" s="24" t="n">
        <v>2.43</v>
      </c>
      <c r="G10" s="24" t="n">
        <v>2.44</v>
      </c>
      <c r="H10" s="24" t="n">
        <v>2.44</v>
      </c>
      <c r="I10" s="25" t="n">
        <v>2.5</v>
      </c>
      <c r="J10" s="25" t="n">
        <v>2.55</v>
      </c>
      <c r="K10" s="25" t="n">
        <v>2.57</v>
      </c>
      <c r="L10" s="26" t="n">
        <v>2.64</v>
      </c>
      <c r="M10" s="26" t="n">
        <v>2.66</v>
      </c>
      <c r="N10" s="24" t="n">
        <v>2.63</v>
      </c>
      <c r="O10" s="24" t="n">
        <v>2.62</v>
      </c>
      <c r="P10" s="24" t="n">
        <v>2.67</v>
      </c>
      <c r="Q10" s="24" t="n">
        <v>2.66</v>
      </c>
      <c r="R10" s="24" t="n">
        <v>2.68</v>
      </c>
      <c r="S10" s="24" t="n">
        <v>2.69</v>
      </c>
      <c r="T10" s="24" t="n">
        <v>2.68</v>
      </c>
      <c r="U10" s="24" t="n">
        <v>2.68</v>
      </c>
      <c r="V10" s="24"/>
      <c r="W10" s="27" t="n">
        <v>2.98</v>
      </c>
      <c r="X10" s="27" t="n">
        <v>3.01</v>
      </c>
      <c r="Y10" s="24" t="n">
        <v>3.14</v>
      </c>
      <c r="Z10" s="24" t="n">
        <v>3.39</v>
      </c>
      <c r="AA10" s="24" t="n">
        <v>3.39</v>
      </c>
      <c r="AB10" s="24" t="n">
        <v>3.44</v>
      </c>
      <c r="AC10" s="25" t="n">
        <v>3.48</v>
      </c>
      <c r="AD10" s="25" t="n">
        <v>3.58</v>
      </c>
      <c r="AE10" s="25" t="n">
        <v>3.64</v>
      </c>
      <c r="AF10" s="24" t="n">
        <v>3.71</v>
      </c>
      <c r="AG10" s="24" t="n">
        <v>3.66</v>
      </c>
      <c r="AH10" s="24" t="n">
        <v>3.6</v>
      </c>
      <c r="AI10" s="24" t="n">
        <v>3.55</v>
      </c>
      <c r="AJ10" s="24" t="n">
        <v>3.53</v>
      </c>
      <c r="AK10" s="24" t="n">
        <v>3.5</v>
      </c>
      <c r="AL10" s="24" t="n">
        <v>3.48</v>
      </c>
      <c r="AM10" s="24" t="n">
        <v>3.44</v>
      </c>
      <c r="AO10" s="14" t="n">
        <f aca="false">MIN(F10:AM10)</f>
        <v>2.43</v>
      </c>
      <c r="AP10" s="14" t="n">
        <f aca="false">AVERAGE(F10:AM10)</f>
        <v>3.03212121212121</v>
      </c>
      <c r="AQ10" s="14" t="n">
        <f aca="false">MAX(H10:AM10)</f>
        <v>3.71</v>
      </c>
      <c r="AS10" s="0" t="n">
        <v>0.56</v>
      </c>
      <c r="AT10" s="0" t="n">
        <v>3.96</v>
      </c>
      <c r="AU10" s="0" t="n">
        <v>7.31</v>
      </c>
    </row>
    <row r="11" customFormat="false" ht="15" hidden="false" customHeight="true" outlineLevel="0" collapsed="false">
      <c r="B11" s="15" t="s">
        <v>18</v>
      </c>
      <c r="C11" s="16"/>
      <c r="D11" s="16"/>
      <c r="E11" s="16"/>
      <c r="F11" s="17" t="s">
        <v>19</v>
      </c>
      <c r="G11" s="17" t="s">
        <v>19</v>
      </c>
      <c r="H11" s="17" t="s">
        <v>19</v>
      </c>
      <c r="I11" s="17" t="s">
        <v>19</v>
      </c>
      <c r="J11" s="17" t="s">
        <v>19</v>
      </c>
      <c r="K11" s="17" t="s">
        <v>19</v>
      </c>
      <c r="L11" s="17" t="s">
        <v>19</v>
      </c>
      <c r="M11" s="17" t="s">
        <v>19</v>
      </c>
      <c r="N11" s="17" t="s">
        <v>19</v>
      </c>
      <c r="O11" s="17" t="s">
        <v>19</v>
      </c>
      <c r="P11" s="17" t="s">
        <v>19</v>
      </c>
      <c r="Q11" s="17" t="s">
        <v>19</v>
      </c>
      <c r="R11" s="17" t="s">
        <v>19</v>
      </c>
      <c r="S11" s="17" t="s">
        <v>19</v>
      </c>
      <c r="T11" s="17" t="s">
        <v>19</v>
      </c>
      <c r="U11" s="17" t="s">
        <v>19</v>
      </c>
      <c r="V11" s="17" t="s">
        <v>19</v>
      </c>
      <c r="W11" s="17" t="s">
        <v>19</v>
      </c>
      <c r="X11" s="28" t="s">
        <v>19</v>
      </c>
      <c r="Y11" s="28" t="s">
        <v>19</v>
      </c>
      <c r="Z11" s="17" t="s">
        <v>19</v>
      </c>
      <c r="AA11" s="17" t="s">
        <v>19</v>
      </c>
      <c r="AB11" s="17" t="s">
        <v>19</v>
      </c>
      <c r="AC11" s="17" t="s">
        <v>19</v>
      </c>
      <c r="AD11" s="17" t="s">
        <v>19</v>
      </c>
      <c r="AE11" s="17" t="s">
        <v>19</v>
      </c>
      <c r="AF11" s="17" t="s">
        <v>19</v>
      </c>
      <c r="AG11" s="17" t="s">
        <v>19</v>
      </c>
      <c r="AH11" s="17" t="s">
        <v>19</v>
      </c>
      <c r="AI11" s="17" t="s">
        <v>19</v>
      </c>
      <c r="AJ11" s="17" t="s">
        <v>19</v>
      </c>
      <c r="AK11" s="17" t="s">
        <v>19</v>
      </c>
      <c r="AL11" s="17" t="s">
        <v>19</v>
      </c>
      <c r="AM11" s="17" t="s">
        <v>19</v>
      </c>
      <c r="AO11" s="14"/>
      <c r="AP11" s="14"/>
      <c r="AQ11" s="14"/>
    </row>
    <row r="12" s="29" customFormat="true" ht="15" hidden="false" customHeight="true" outlineLevel="0" collapsed="false">
      <c r="B12" s="30" t="s">
        <v>20</v>
      </c>
      <c r="C12" s="23" t="n">
        <v>4</v>
      </c>
      <c r="D12" s="23"/>
      <c r="E12" s="23"/>
      <c r="F12" s="31" t="n">
        <v>0.27</v>
      </c>
      <c r="G12" s="31" t="n">
        <v>0.26</v>
      </c>
      <c r="H12" s="31" t="n">
        <v>0.26</v>
      </c>
      <c r="I12" s="31" t="n">
        <v>0.52</v>
      </c>
      <c r="J12" s="31" t="n">
        <v>0.85</v>
      </c>
      <c r="K12" s="31" t="n">
        <v>0.8</v>
      </c>
      <c r="L12" s="31" t="n">
        <v>0.82</v>
      </c>
      <c r="M12" s="31" t="n">
        <v>1.22</v>
      </c>
      <c r="N12" s="31" t="n">
        <v>1.4</v>
      </c>
      <c r="O12" s="31" t="n">
        <v>1.51</v>
      </c>
      <c r="P12" s="31" t="n">
        <v>1.62</v>
      </c>
      <c r="Q12" s="31" t="n">
        <v>0.49</v>
      </c>
      <c r="R12" s="31" t="n">
        <v>0.4</v>
      </c>
      <c r="S12" s="31" t="n">
        <v>0.33</v>
      </c>
      <c r="T12" s="31" t="n">
        <v>0.3</v>
      </c>
      <c r="U12" s="31" t="n">
        <v>0.28</v>
      </c>
      <c r="V12" s="31"/>
      <c r="W12" s="32"/>
      <c r="X12" s="32" t="n">
        <v>1.99</v>
      </c>
      <c r="Y12" s="32" t="n">
        <v>2.65</v>
      </c>
      <c r="Z12" s="31" t="n">
        <v>2.66</v>
      </c>
      <c r="AA12" s="31" t="n">
        <v>2.87</v>
      </c>
      <c r="AB12" s="31" t="n">
        <v>3.02</v>
      </c>
      <c r="AC12" s="31" t="n">
        <v>3.32</v>
      </c>
      <c r="AD12" s="31" t="n">
        <v>3.38</v>
      </c>
      <c r="AE12" s="31" t="n">
        <v>3.33</v>
      </c>
      <c r="AF12" s="33" t="n">
        <v>3.26</v>
      </c>
      <c r="AG12" s="31" t="n">
        <v>3.17</v>
      </c>
      <c r="AH12" s="31" t="n">
        <v>2.92</v>
      </c>
      <c r="AI12" s="31" t="n">
        <v>2.75</v>
      </c>
      <c r="AJ12" s="31" t="n">
        <v>2.65</v>
      </c>
      <c r="AK12" s="31" t="n">
        <v>2.48</v>
      </c>
      <c r="AL12" s="31" t="n">
        <v>2.23</v>
      </c>
      <c r="AM12" s="31" t="n">
        <v>1.99</v>
      </c>
      <c r="AO12" s="14" t="n">
        <f aca="false">MIN(F12:AM12)</f>
        <v>0.26</v>
      </c>
      <c r="AP12" s="14" t="n">
        <f aca="false">AVERAGE(F12:AM12)</f>
        <v>1.75</v>
      </c>
      <c r="AQ12" s="14" t="n">
        <f aca="false">MAX(H12:AM12)</f>
        <v>3.38</v>
      </c>
    </row>
    <row r="13" customFormat="false" ht="15" hidden="false" customHeight="true" outlineLevel="0" collapsed="false">
      <c r="B13" s="30" t="s">
        <v>21</v>
      </c>
      <c r="C13" s="23" t="n">
        <v>4.7</v>
      </c>
      <c r="D13" s="23"/>
      <c r="E13" s="23"/>
      <c r="F13" s="34" t="n">
        <v>2.07</v>
      </c>
      <c r="G13" s="34" t="n">
        <v>2.09</v>
      </c>
      <c r="H13" s="34" t="n">
        <v>2.1</v>
      </c>
      <c r="I13" s="34" t="n">
        <v>2.11</v>
      </c>
      <c r="J13" s="34" t="n">
        <v>2.14</v>
      </c>
      <c r="K13" s="34" t="n">
        <v>2.12</v>
      </c>
      <c r="L13" s="34" t="n">
        <v>2.12</v>
      </c>
      <c r="M13" s="34" t="n">
        <v>2.22</v>
      </c>
      <c r="N13" s="34" t="n">
        <v>2.26</v>
      </c>
      <c r="O13" s="34" t="n">
        <v>2.29</v>
      </c>
      <c r="P13" s="34" t="n">
        <v>2.27</v>
      </c>
      <c r="Q13" s="34" t="n">
        <v>2.3</v>
      </c>
      <c r="R13" s="34" t="n">
        <v>2.3</v>
      </c>
      <c r="S13" s="34" t="n">
        <v>2.34</v>
      </c>
      <c r="T13" s="34" t="n">
        <v>2.36</v>
      </c>
      <c r="U13" s="34" t="n">
        <v>2.36</v>
      </c>
      <c r="V13" s="34" t="n">
        <v>2.35</v>
      </c>
      <c r="W13" s="34" t="n">
        <v>2.36</v>
      </c>
      <c r="X13" s="34" t="n">
        <v>2.41</v>
      </c>
      <c r="Y13" s="34" t="n">
        <v>2.43</v>
      </c>
      <c r="Z13" s="34" t="n">
        <v>2.78</v>
      </c>
      <c r="AA13" s="34" t="n">
        <v>2.78</v>
      </c>
      <c r="AB13" s="34" t="n">
        <v>3</v>
      </c>
      <c r="AC13" s="34" t="n">
        <v>3.02</v>
      </c>
      <c r="AD13" s="34" t="n">
        <v>3.03</v>
      </c>
      <c r="AE13" s="34" t="n">
        <v>3.02</v>
      </c>
      <c r="AF13" s="34" t="n">
        <v>3.02</v>
      </c>
      <c r="AG13" s="35" t="n">
        <v>3.08</v>
      </c>
      <c r="AH13" s="35" t="n">
        <v>3.08</v>
      </c>
      <c r="AI13" s="35" t="n">
        <v>3.1</v>
      </c>
      <c r="AJ13" s="35" t="n">
        <v>3.13</v>
      </c>
      <c r="AK13" s="35" t="n">
        <v>3.14</v>
      </c>
      <c r="AL13" s="35" t="n">
        <v>3.09</v>
      </c>
      <c r="AM13" s="36" t="n">
        <v>3.08</v>
      </c>
      <c r="AO13" s="14" t="n">
        <f aca="false">MIN(F13:AM13)</f>
        <v>2.07</v>
      </c>
      <c r="AP13" s="14" t="n">
        <f aca="false">AVERAGE(F13:AM13)</f>
        <v>2.56911764705882</v>
      </c>
      <c r="AQ13" s="14" t="n">
        <f aca="false">MAX(H13:AM13)</f>
        <v>3.14</v>
      </c>
      <c r="AS13" s="0" t="n">
        <v>1.53</v>
      </c>
      <c r="AT13" s="0" t="n">
        <v>3.95</v>
      </c>
      <c r="AU13" s="0" t="n">
        <v>7.43</v>
      </c>
    </row>
    <row r="14" customFormat="false" ht="15" hidden="false" customHeight="true" outlineLevel="0" collapsed="false">
      <c r="B14" s="30" t="s">
        <v>22</v>
      </c>
      <c r="C14" s="23"/>
      <c r="D14" s="23"/>
      <c r="E14" s="2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 t="n">
        <v>9.33</v>
      </c>
      <c r="Z14" s="37" t="n">
        <v>9.46</v>
      </c>
      <c r="AA14" s="37" t="n">
        <v>9.46</v>
      </c>
      <c r="AB14" s="37" t="n">
        <v>9.46</v>
      </c>
      <c r="AC14" s="37" t="n">
        <v>9.43</v>
      </c>
      <c r="AD14" s="37" t="n">
        <v>9.38</v>
      </c>
      <c r="AE14" s="37" t="n">
        <v>9.38</v>
      </c>
      <c r="AF14" s="37" t="n">
        <v>9.32</v>
      </c>
      <c r="AG14" s="37"/>
      <c r="AH14" s="37"/>
      <c r="AI14" s="37"/>
      <c r="AJ14" s="37"/>
      <c r="AK14" s="37"/>
      <c r="AL14" s="37"/>
      <c r="AM14" s="37"/>
      <c r="AO14" s="14" t="n">
        <f aca="false">MIN(F14:AM14)</f>
        <v>9.32</v>
      </c>
      <c r="AP14" s="14" t="n">
        <f aca="false">AVERAGE(F14:AM14)</f>
        <v>9.4025</v>
      </c>
      <c r="AQ14" s="14" t="n">
        <f aca="false">MAX(H14:AM14)</f>
        <v>9.46</v>
      </c>
      <c r="AS14" s="0" t="n">
        <v>-0.19</v>
      </c>
      <c r="AU14" s="0" t="n">
        <v>7.89</v>
      </c>
    </row>
    <row r="15" customFormat="false" ht="15" hidden="false" customHeight="true" outlineLevel="0" collapsed="false">
      <c r="Z15" s="5" t="s">
        <v>23</v>
      </c>
      <c r="AA15" s="5"/>
      <c r="AB15" s="5"/>
    </row>
    <row r="16" customFormat="false" ht="15" hidden="false" customHeight="true" outlineLevel="0" collapsed="false">
      <c r="AM16" s="38"/>
      <c r="AN16" s="38"/>
      <c r="AO16" s="38"/>
    </row>
    <row r="17" customFormat="false" ht="15" hidden="false" customHeight="true" outlineLevel="0" collapsed="false">
      <c r="B17" s="39" t="s">
        <v>24</v>
      </c>
      <c r="C17" s="40" t="s">
        <v>25</v>
      </c>
      <c r="AM17" s="38"/>
    </row>
    <row r="18" customFormat="false" ht="17.4" hidden="false" customHeight="false" outlineLevel="0" collapsed="false">
      <c r="B18" s="39" t="s">
        <v>26</v>
      </c>
      <c r="C18" s="41" t="s">
        <v>25</v>
      </c>
      <c r="AM18" s="38"/>
    </row>
    <row r="19" customFormat="false" ht="17.4" hidden="false" customHeight="false" outlineLevel="0" collapsed="false">
      <c r="B19" s="39" t="s">
        <v>27</v>
      </c>
      <c r="C19" s="42" t="s">
        <v>25</v>
      </c>
      <c r="Q19" s="43"/>
      <c r="AM19" s="38"/>
      <c r="AN19" s="38"/>
    </row>
    <row r="20" customFormat="false" ht="17.4" hidden="false" customHeight="false" outlineLevel="0" collapsed="false">
      <c r="B20" s="39" t="s">
        <v>28</v>
      </c>
      <c r="C20" s="44" t="s">
        <v>25</v>
      </c>
      <c r="AM20" s="38"/>
      <c r="AN20" s="38"/>
    </row>
    <row r="21" customFormat="false" ht="18" hidden="false" customHeight="false" outlineLevel="0" collapsed="false">
      <c r="A21" s="45"/>
      <c r="B21" s="39" t="s">
        <v>29</v>
      </c>
      <c r="C21" s="46" t="s">
        <v>25</v>
      </c>
      <c r="AM21" s="38"/>
      <c r="AN21" s="38"/>
    </row>
    <row r="22" customFormat="false" ht="16.8" hidden="false" customHeight="false" outlineLevel="0" collapsed="false">
      <c r="B22" s="39" t="s">
        <v>30</v>
      </c>
      <c r="C22" s="47" t="s">
        <v>25</v>
      </c>
      <c r="AM22" s="38"/>
      <c r="AN22" s="38"/>
    </row>
    <row r="23" customFormat="false" ht="13.2" hidden="false" customHeight="false" outlineLevel="0" collapsed="false">
      <c r="AM23" s="38"/>
      <c r="AN23" s="38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L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66"/>
    <col collapsed="false" customWidth="true" hidden="false" outlineLevel="0" max="4" min="3" style="0" width="4.55"/>
    <col collapsed="false" customWidth="true" hidden="false" outlineLevel="0" max="5" min="5" style="0" width="11.77"/>
    <col collapsed="false" customWidth="true" hidden="false" outlineLevel="0" max="8" min="7" style="0" width="9.66"/>
    <col collapsed="false" customWidth="true" hidden="false" outlineLevel="0" max="9" min="9" style="0" width="10.66"/>
    <col collapsed="false" customWidth="true" hidden="false" outlineLevel="0" max="10" min="10" style="0" width="7.88"/>
    <col collapsed="false" customWidth="true" hidden="false" outlineLevel="0" max="11" min="11" style="0" width="7.55"/>
    <col collapsed="false" customWidth="true" hidden="false" outlineLevel="0" max="12" min="12" style="29" width="4.55"/>
    <col collapsed="false" customWidth="true" hidden="false" outlineLevel="0" max="13" min="13" style="0" width="4.55"/>
  </cols>
  <sheetData>
    <row r="2" customFormat="false" ht="19.95" hidden="false" customHeight="true" outlineLevel="0" collapsed="false">
      <c r="D2" s="48" t="s">
        <v>31</v>
      </c>
      <c r="E2" s="48"/>
      <c r="F2" s="48"/>
      <c r="G2" s="48"/>
      <c r="H2" s="48"/>
      <c r="I2" s="48"/>
      <c r="J2" s="48"/>
      <c r="K2" s="48"/>
      <c r="L2" s="49"/>
    </row>
    <row r="3" customFormat="false" ht="13.2" hidden="false" customHeight="false" outlineLevel="0" collapsed="false">
      <c r="D3" s="48" t="s">
        <v>32</v>
      </c>
      <c r="E3" s="48"/>
      <c r="F3" s="48"/>
      <c r="G3" s="48"/>
      <c r="H3" s="48"/>
      <c r="I3" s="48"/>
      <c r="J3" s="48"/>
      <c r="K3" s="48"/>
      <c r="L3" s="49"/>
    </row>
    <row r="4" customFormat="false" ht="13.2" hidden="false" customHeight="false" outlineLevel="0" collapsed="false">
      <c r="D4" s="48" t="s">
        <v>33</v>
      </c>
      <c r="E4" s="48"/>
      <c r="F4" s="48"/>
      <c r="G4" s="48"/>
      <c r="H4" s="48"/>
      <c r="I4" s="48"/>
      <c r="J4" s="48"/>
      <c r="K4" s="48"/>
      <c r="L4" s="49"/>
    </row>
    <row r="5" customFormat="false" ht="13.2" hidden="false" customHeight="false" outlineLevel="0" collapsed="false">
      <c r="D5" s="50" t="s">
        <v>34</v>
      </c>
      <c r="E5" s="50"/>
      <c r="F5" s="50"/>
      <c r="G5" s="50"/>
      <c r="H5" s="50"/>
      <c r="I5" s="50"/>
      <c r="J5" s="50"/>
      <c r="K5" s="50"/>
      <c r="L5" s="51"/>
    </row>
    <row r="6" customFormat="false" ht="13.2" hidden="false" customHeight="false" outlineLevel="0" collapsed="false">
      <c r="D6" s="52"/>
      <c r="E6" s="52"/>
      <c r="F6" s="52"/>
      <c r="G6" s="52"/>
      <c r="H6" s="52"/>
      <c r="I6" s="52"/>
      <c r="J6" s="52"/>
      <c r="K6" s="52"/>
      <c r="L6" s="53"/>
    </row>
    <row r="7" customFormat="false" ht="13.2" hidden="false" customHeight="false" outlineLevel="0" collapsed="false">
      <c r="D7" s="48" t="s">
        <v>35</v>
      </c>
      <c r="E7" s="48"/>
      <c r="F7" s="48"/>
      <c r="G7" s="48"/>
      <c r="H7" s="48"/>
      <c r="I7" s="48"/>
      <c r="J7" s="48"/>
      <c r="K7" s="48"/>
      <c r="L7" s="49"/>
    </row>
    <row r="8" customFormat="false" ht="13.2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49"/>
    </row>
    <row r="9" customFormat="false" ht="13.2" hidden="false" customHeight="false" outlineLevel="0" collapsed="false">
      <c r="D9" s="5"/>
      <c r="E9" s="54" t="s">
        <v>36</v>
      </c>
      <c r="F9" s="55" t="s">
        <v>37</v>
      </c>
    </row>
    <row r="10" customFormat="false" ht="13.2" hidden="false" customHeight="false" outlineLevel="0" collapsed="false">
      <c r="D10" s="5"/>
      <c r="E10" s="54"/>
      <c r="F10" s="55" t="s">
        <v>38</v>
      </c>
    </row>
    <row r="11" customFormat="false" ht="13.8" hidden="false" customHeight="true" outlineLevel="0" collapsed="false">
      <c r="D11" s="5"/>
      <c r="E11" s="56" t="s">
        <v>39</v>
      </c>
      <c r="I11" s="57" t="n">
        <v>670</v>
      </c>
      <c r="J11" s="0" t="s">
        <v>40</v>
      </c>
    </row>
    <row r="12" customFormat="false" ht="13.2" hidden="false" customHeight="false" outlineLevel="0" collapsed="false">
      <c r="D12" s="5"/>
      <c r="E12" s="58" t="s">
        <v>41</v>
      </c>
      <c r="F12" s="58"/>
      <c r="G12" s="58"/>
      <c r="H12" s="58"/>
      <c r="I12" s="58"/>
      <c r="J12" s="59"/>
    </row>
    <row r="13" customFormat="false" ht="13.2" hidden="false" customHeight="false" outlineLevel="0" collapsed="false">
      <c r="D13" s="5"/>
      <c r="E13" s="5"/>
      <c r="F13" s="5"/>
      <c r="G13" s="5"/>
      <c r="H13" s="5"/>
      <c r="I13" s="5"/>
      <c r="J13" s="5"/>
      <c r="K13" s="5"/>
      <c r="L13" s="49"/>
    </row>
    <row r="14" customFormat="false" ht="13.8" hidden="false" customHeight="false" outlineLevel="0" collapsed="false">
      <c r="D14" s="60"/>
      <c r="E14" s="61" t="s">
        <v>42</v>
      </c>
      <c r="F14" s="62" t="n">
        <f aca="true">TODAY()</f>
        <v>46231</v>
      </c>
      <c r="G14" s="61"/>
      <c r="H14" s="61"/>
      <c r="I14" s="60"/>
      <c r="J14" s="60"/>
      <c r="K14" s="60"/>
      <c r="L14" s="63"/>
    </row>
    <row r="15" customFormat="false" ht="14.25" hidden="false" customHeight="true" outlineLevel="0" collapsed="false">
      <c r="D15" s="64"/>
      <c r="E15" s="65" t="s">
        <v>43</v>
      </c>
      <c r="F15" s="65" t="s">
        <v>44</v>
      </c>
      <c r="G15" s="4" t="s">
        <v>45</v>
      </c>
      <c r="H15" s="4"/>
      <c r="I15" s="65" t="s">
        <v>46</v>
      </c>
      <c r="J15" s="65" t="s">
        <v>47</v>
      </c>
      <c r="K15" s="65" t="s">
        <v>48</v>
      </c>
      <c r="L15" s="6"/>
    </row>
    <row r="16" customFormat="false" ht="15.75" hidden="false" customHeight="true" outlineLevel="0" collapsed="false">
      <c r="D16" s="64"/>
      <c r="E16" s="66" t="s">
        <v>49</v>
      </c>
      <c r="F16" s="66" t="s">
        <v>50</v>
      </c>
      <c r="G16" s="4" t="s">
        <v>51</v>
      </c>
      <c r="H16" s="4" t="n">
        <v>24</v>
      </c>
      <c r="I16" s="66" t="s">
        <v>52</v>
      </c>
      <c r="J16" s="66" t="s">
        <v>53</v>
      </c>
      <c r="K16" s="66"/>
      <c r="L16" s="6"/>
    </row>
    <row r="17" customFormat="false" ht="15" hidden="false" customHeight="true" outlineLevel="0" collapsed="false">
      <c r="D17" s="64"/>
      <c r="E17" s="7" t="s">
        <v>12</v>
      </c>
      <c r="F17" s="67" t="n">
        <v>4</v>
      </c>
      <c r="G17" s="13" t="n">
        <v>3.7</v>
      </c>
      <c r="H17" s="13" t="n">
        <v>3.68</v>
      </c>
      <c r="I17" s="68" t="n">
        <f aca="false">(+H17-G17)*100</f>
        <v>-2</v>
      </c>
      <c r="J17" s="69" t="str">
        <f aca="false">IF(I17&lt;0,"B",IF(I17&gt;0,"C","E"))</f>
        <v>B</v>
      </c>
      <c r="K17" s="70" t="str">
        <f aca="false">IF(H17&gt;F17,"A",IF(H17=F17,"*"," "))</f>
        <v> </v>
      </c>
      <c r="L17" s="71"/>
    </row>
    <row r="18" customFormat="false" ht="15" hidden="false" customHeight="true" outlineLevel="0" collapsed="false">
      <c r="D18" s="64"/>
      <c r="E18" s="15" t="s">
        <v>54</v>
      </c>
      <c r="F18" s="72" t="n">
        <v>3.5</v>
      </c>
      <c r="G18" s="17" t="s">
        <v>19</v>
      </c>
      <c r="H18" s="12"/>
      <c r="I18" s="68" t="s">
        <v>55</v>
      </c>
      <c r="J18" s="69" t="s">
        <v>55</v>
      </c>
      <c r="K18" s="70"/>
      <c r="L18" s="71"/>
    </row>
    <row r="19" customFormat="false" ht="15" hidden="false" customHeight="true" outlineLevel="0" collapsed="false">
      <c r="D19" s="64"/>
      <c r="E19" s="15" t="s">
        <v>56</v>
      </c>
      <c r="F19" s="72" t="n">
        <v>9</v>
      </c>
      <c r="G19" s="12" t="n">
        <v>8.46</v>
      </c>
      <c r="H19" s="10" t="n">
        <v>8.38</v>
      </c>
      <c r="I19" s="68" t="n">
        <f aca="false">(+H19-G19)*100</f>
        <v>-8.00000000000001</v>
      </c>
      <c r="J19" s="69" t="str">
        <f aca="false">IF(I19&lt;0,"B",IF(I19&gt;0,"C","E"))</f>
        <v>B</v>
      </c>
      <c r="K19" s="70" t="str">
        <f aca="false">IF(H19&gt;F19,"A",IF(H19=F19,"*"," "))</f>
        <v> </v>
      </c>
      <c r="L19" s="71"/>
    </row>
    <row r="20" customFormat="false" ht="15" hidden="false" customHeight="true" outlineLevel="0" collapsed="false">
      <c r="D20" s="64"/>
      <c r="E20" s="15" t="s">
        <v>15</v>
      </c>
      <c r="F20" s="72" t="n">
        <v>4.5</v>
      </c>
      <c r="G20" s="13" t="n">
        <v>4.28</v>
      </c>
      <c r="H20" s="10" t="n">
        <v>4.25</v>
      </c>
      <c r="I20" s="68" t="n">
        <f aca="false">(+H20-G20)*100</f>
        <v>-3.00000000000003</v>
      </c>
      <c r="J20" s="69" t="str">
        <f aca="false">IF(I20&lt;0,"B",IF(I20&gt;0,"C","E"))</f>
        <v>B</v>
      </c>
      <c r="K20" s="70" t="str">
        <f aca="false">IF(H20&gt;F20,"A",IF(H20=F20,"*"," "))</f>
        <v> </v>
      </c>
      <c r="L20" s="71"/>
    </row>
    <row r="21" customFormat="false" ht="15" hidden="false" customHeight="true" outlineLevel="0" collapsed="false">
      <c r="D21" s="73"/>
      <c r="E21" s="15" t="s">
        <v>16</v>
      </c>
      <c r="F21" s="72" t="n">
        <v>4.7</v>
      </c>
      <c r="G21" s="10" t="n">
        <v>5.51</v>
      </c>
      <c r="H21" s="10" t="n">
        <v>5.46</v>
      </c>
      <c r="I21" s="68" t="n">
        <f aca="false">(+H21-G21)*100</f>
        <v>-4.99999999999998</v>
      </c>
      <c r="J21" s="69" t="str">
        <f aca="false">IF(I21&lt;0,"B",IF(I21&gt;0,"C","E"))</f>
        <v>B</v>
      </c>
      <c r="K21" s="70" t="str">
        <f aca="false">IF(H21&gt;F21,"A",IF(H21=F21,"*"," "))</f>
        <v>A</v>
      </c>
      <c r="L21" s="71"/>
    </row>
    <row r="22" customFormat="false" ht="15" hidden="false" customHeight="true" outlineLevel="0" collapsed="false">
      <c r="D22" s="64"/>
      <c r="E22" s="74" t="s">
        <v>17</v>
      </c>
      <c r="F22" s="74" t="n">
        <v>4.7</v>
      </c>
      <c r="G22" s="25" t="n">
        <v>3.64</v>
      </c>
      <c r="H22" s="24" t="n">
        <v>3.71</v>
      </c>
      <c r="I22" s="75" t="n">
        <f aca="false">(+H22-G22)*100</f>
        <v>6.99999999999998</v>
      </c>
      <c r="J22" s="76" t="str">
        <f aca="false">IF(I22&lt;0,"B",IF(I22&gt;0,"C","E"))</f>
        <v>C</v>
      </c>
      <c r="K22" s="77" t="str">
        <f aca="false">IF(H22&gt;F22,"A",IF(H22=F22,"*"," "))</f>
        <v> </v>
      </c>
      <c r="L22" s="71"/>
    </row>
    <row r="23" customFormat="false" ht="15" hidden="false" customHeight="true" outlineLevel="0" collapsed="false">
      <c r="D23" s="64"/>
      <c r="E23" s="15" t="s">
        <v>18</v>
      </c>
      <c r="F23" s="72" t="s">
        <v>55</v>
      </c>
      <c r="G23" s="17" t="s">
        <v>19</v>
      </c>
      <c r="H23" s="17" t="s">
        <v>19</v>
      </c>
      <c r="I23" s="78" t="s">
        <v>55</v>
      </c>
      <c r="J23" s="78" t="s">
        <v>55</v>
      </c>
      <c r="K23" s="79"/>
      <c r="L23" s="71"/>
    </row>
    <row r="24" customFormat="false" ht="15" hidden="false" customHeight="true" outlineLevel="0" collapsed="false">
      <c r="D24" s="64"/>
      <c r="E24" s="30" t="s">
        <v>20</v>
      </c>
      <c r="F24" s="32" t="n">
        <v>4</v>
      </c>
      <c r="G24" s="31" t="n">
        <v>3.33</v>
      </c>
      <c r="H24" s="33" t="n">
        <v>3.26</v>
      </c>
      <c r="I24" s="80" t="n">
        <f aca="false">(+H24-G24)*100</f>
        <v>-7.00000000000003</v>
      </c>
      <c r="J24" s="32" t="str">
        <f aca="false">IF(I24&lt;0,"B",IF(I24&gt;0,"C","E"))</f>
        <v>B</v>
      </c>
      <c r="K24" s="81" t="str">
        <f aca="false">IF(H24&gt;F24,"A",IF(H24=F24,"*"," "))</f>
        <v> </v>
      </c>
      <c r="L24" s="82"/>
    </row>
    <row r="25" customFormat="false" ht="15" hidden="false" customHeight="true" outlineLevel="0" collapsed="false">
      <c r="E25" s="55"/>
    </row>
    <row r="26" customFormat="false" ht="10.2" hidden="false" customHeight="true" outlineLevel="0" collapsed="false">
      <c r="G26" s="83" t="s">
        <v>57</v>
      </c>
      <c r="H26" s="55" t="s">
        <v>58</v>
      </c>
    </row>
    <row r="27" customFormat="false" ht="10.2" hidden="false" customHeight="true" outlineLevel="0" collapsed="false">
      <c r="G27" s="84" t="s">
        <v>57</v>
      </c>
      <c r="H27" s="55" t="s">
        <v>59</v>
      </c>
    </row>
    <row r="28" customFormat="false" ht="10.2" hidden="false" customHeight="true" outlineLevel="0" collapsed="false">
      <c r="G28" s="85"/>
      <c r="H28" s="55"/>
    </row>
    <row r="29" customFormat="false" ht="13.2" hidden="false" customHeight="false" outlineLevel="0" collapsed="false">
      <c r="E29" s="86" t="s">
        <v>60</v>
      </c>
      <c r="G29" s="86" t="s">
        <v>61</v>
      </c>
    </row>
    <row r="30" customFormat="false" ht="13.2" hidden="false" customHeight="false" outlineLevel="0" collapsed="false">
      <c r="E30" s="86" t="s">
        <v>62</v>
      </c>
      <c r="G30" s="86" t="s">
        <v>63</v>
      </c>
    </row>
    <row r="31" customFormat="false" ht="13.2" hidden="false" customHeight="false" outlineLevel="0" collapsed="false">
      <c r="E31" s="86" t="s">
        <v>64</v>
      </c>
    </row>
    <row r="32" customFormat="false" ht="13.2" hidden="false" customHeight="false" outlineLevel="0" collapsed="false">
      <c r="E32" s="86" t="s">
        <v>65</v>
      </c>
    </row>
    <row r="33" customFormat="false" ht="13.2" hidden="false" customHeight="false" outlineLevel="0" collapsed="false">
      <c r="E33" s="86" t="s">
        <v>66</v>
      </c>
    </row>
    <row r="34" customFormat="false" ht="7.95" hidden="false" customHeight="true" outlineLevel="0" collapsed="false">
      <c r="E34" s="87" t="s">
        <v>67</v>
      </c>
      <c r="F34" s="88" t="s">
        <v>68</v>
      </c>
    </row>
    <row r="35" customFormat="false" ht="7.95" hidden="false" customHeight="true" outlineLevel="0" collapsed="false">
      <c r="E35" s="89" t="s">
        <v>67</v>
      </c>
      <c r="F35" s="88" t="s">
        <v>69</v>
      </c>
    </row>
    <row r="36" customFormat="false" ht="7.95" hidden="false" customHeight="true" outlineLevel="0" collapsed="false">
      <c r="E36" s="90" t="s">
        <v>67</v>
      </c>
      <c r="F36" s="88" t="s">
        <v>70</v>
      </c>
    </row>
    <row r="37" customFormat="false" ht="7.95" hidden="false" customHeight="true" outlineLevel="0" collapsed="false">
      <c r="E37" s="91" t="s">
        <v>67</v>
      </c>
      <c r="F37" s="88" t="s">
        <v>71</v>
      </c>
    </row>
    <row r="38" customFormat="false" ht="13.8" hidden="false" customHeight="false" outlineLevel="0" collapsed="false">
      <c r="E38" s="92" t="s">
        <v>72</v>
      </c>
      <c r="H38" s="93"/>
    </row>
    <row r="39" customFormat="false" ht="13.2" hidden="false" customHeight="false" outlineLevel="0" collapsed="false">
      <c r="E39" s="92" t="s">
        <v>73</v>
      </c>
      <c r="F39" s="94" t="s">
        <v>74</v>
      </c>
      <c r="G39" s="38"/>
      <c r="I39" s="54"/>
    </row>
    <row r="40" customFormat="false" ht="17.4" hidden="false" customHeight="false" outlineLevel="0" collapsed="false">
      <c r="E40" s="64"/>
      <c r="F40" s="55"/>
    </row>
    <row r="46" customFormat="false" ht="13.2" hidden="false" customHeight="false" outlineLevel="0" collapsed="false">
      <c r="F46" s="29"/>
      <c r="L46" s="0"/>
    </row>
    <row r="47" customFormat="false" ht="13.2" hidden="false" customHeight="false" outlineLevel="0" collapsed="false">
      <c r="F47" s="29"/>
      <c r="L47" s="0"/>
    </row>
    <row r="48" customFormat="false" ht="13.2" hidden="false" customHeight="false" outlineLevel="0" collapsed="false">
      <c r="F48" s="29"/>
      <c r="L48" s="0"/>
    </row>
    <row r="49" customFormat="false" ht="13.2" hidden="false" customHeight="false" outlineLevel="0" collapsed="false">
      <c r="F49" s="29"/>
      <c r="L49" s="0"/>
    </row>
    <row r="50" customFormat="false" ht="13.2" hidden="false" customHeight="false" outlineLevel="0" collapsed="false">
      <c r="F50" s="29"/>
      <c r="L50" s="0"/>
    </row>
    <row r="51" customFormat="false" ht="13.2" hidden="false" customHeight="false" outlineLevel="0" collapsed="false">
      <c r="F51" s="29"/>
      <c r="L51" s="0"/>
    </row>
    <row r="52" customFormat="false" ht="13.2" hidden="false" customHeight="false" outlineLevel="0" collapsed="false">
      <c r="F52" s="29"/>
      <c r="L52" s="0"/>
    </row>
    <row r="53" customFormat="false" ht="13.2" hidden="false" customHeight="false" outlineLevel="0" collapsed="false">
      <c r="F53" s="29"/>
      <c r="L53" s="0"/>
    </row>
    <row r="54" customFormat="false" ht="13.2" hidden="false" customHeight="false" outlineLevel="0" collapsed="false">
      <c r="F54" s="29"/>
      <c r="L54" s="0"/>
    </row>
    <row r="55" customFormat="false" ht="13.2" hidden="false" customHeight="false" outlineLevel="0" collapsed="false">
      <c r="F55" s="29"/>
      <c r="L55" s="0"/>
    </row>
    <row r="56" customFormat="false" ht="13.2" hidden="false" customHeight="false" outlineLevel="0" collapsed="false">
      <c r="F56" s="29"/>
      <c r="L56" s="0"/>
    </row>
    <row r="57" customFormat="false" ht="13.2" hidden="false" customHeight="false" outlineLevel="0" collapsed="false">
      <c r="F57" s="29"/>
      <c r="L57" s="0"/>
    </row>
    <row r="58" customFormat="false" ht="13.2" hidden="false" customHeight="false" outlineLevel="0" collapsed="false">
      <c r="F58" s="29"/>
      <c r="L58" s="0"/>
    </row>
    <row r="59" customFormat="false" ht="13.2" hidden="false" customHeight="false" outlineLevel="0" collapsed="false">
      <c r="F59" s="29"/>
      <c r="L59" s="0"/>
    </row>
  </sheetData>
  <mergeCells count="7">
    <mergeCell ref="D2:K2"/>
    <mergeCell ref="D3:K3"/>
    <mergeCell ref="D4:K4"/>
    <mergeCell ref="D5:K5"/>
    <mergeCell ref="D6:K6"/>
    <mergeCell ref="D7:K7"/>
    <mergeCell ref="G15:H15"/>
  </mergeCells>
  <hyperlinks>
    <hyperlink ref="F39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3-01-21T12:19:49Z</dcterms:modified>
  <cp:revision>0</cp:revision>
  <dc:subject/>
  <dc:title/>
</cp:coreProperties>
</file>