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ALTURAS HIDROMETRICAS DE LA CUENCA DEL RIO SALADO</t>
  </si>
  <si>
    <t xml:space="preserve">Diciembre 2011</t>
  </si>
  <si>
    <t xml:space="preserve">lluvia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7249224405377"/>
          <c:y val="0.029544449358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19544984488"/>
          <c:y val="0.0835028748341442"/>
          <c:w val="0.78841778697001"/>
          <c:h val="0.840513047324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K$10</c:f>
              <c:numCache>
                <c:formatCode>General</c:formatCode>
                <c:ptCount val="186"/>
                <c:pt idx="0">
                  <c:v>1</c:v>
                </c:pt>
                <c:pt idx="1">
                  <c:v>3.02</c:v>
                </c:pt>
                <c:pt idx="2">
                  <c:v>1.14</c:v>
                </c:pt>
                <c:pt idx="3">
                  <c:v>3.89</c:v>
                </c:pt>
                <c:pt idx="4">
                  <c:v>0.72</c:v>
                </c:pt>
                <c:pt idx="5">
                  <c:v>1.07</c:v>
                </c:pt>
                <c:pt idx="6">
                  <c:v>2</c:v>
                </c:pt>
                <c:pt idx="7">
                  <c:v>3.02</c:v>
                </c:pt>
                <c:pt idx="8">
                  <c:v>1.25</c:v>
                </c:pt>
                <c:pt idx="9">
                  <c:v>3.99</c:v>
                </c:pt>
                <c:pt idx="10">
                  <c:v>0.64</c:v>
                </c:pt>
                <c:pt idx="11">
                  <c:v>0.97</c:v>
                </c:pt>
                <c:pt idx="12">
                  <c:v>3</c:v>
                </c:pt>
                <c:pt idx="13">
                  <c:v>3.01</c:v>
                </c:pt>
                <c:pt idx="14">
                  <c:v>1.16</c:v>
                </c:pt>
                <c:pt idx="15">
                  <c:v>3.95</c:v>
                </c:pt>
                <c:pt idx="16">
                  <c:v>0.61</c:v>
                </c:pt>
                <c:pt idx="17">
                  <c:v>0.88</c:v>
                </c:pt>
                <c:pt idx="18">
                  <c:v>4</c:v>
                </c:pt>
                <c:pt idx="19">
                  <c:v>3.03</c:v>
                </c:pt>
                <c:pt idx="20">
                  <c:v>1.03</c:v>
                </c:pt>
                <c:pt idx="21">
                  <c:v>3.89</c:v>
                </c:pt>
                <c:pt idx="22">
                  <c:v>0.57</c:v>
                </c:pt>
                <c:pt idx="23">
                  <c:v>0.82</c:v>
                </c:pt>
                <c:pt idx="24">
                  <c:v>5</c:v>
                </c:pt>
                <c:pt idx="25">
                  <c:v>3.05</c:v>
                </c:pt>
                <c:pt idx="26">
                  <c:v>0.91</c:v>
                </c:pt>
                <c:pt idx="27">
                  <c:v>3.83</c:v>
                </c:pt>
                <c:pt idx="28">
                  <c:v>0.49</c:v>
                </c:pt>
                <c:pt idx="29">
                  <c:v>0.79</c:v>
                </c:pt>
                <c:pt idx="30">
                  <c:v>6</c:v>
                </c:pt>
                <c:pt idx="31">
                  <c:v>3.11</c:v>
                </c:pt>
                <c:pt idx="32">
                  <c:v>0.94</c:v>
                </c:pt>
                <c:pt idx="33">
                  <c:v>3.72</c:v>
                </c:pt>
                <c:pt idx="34">
                  <c:v>0.42</c:v>
                </c:pt>
                <c:pt idx="35">
                  <c:v>0.77</c:v>
                </c:pt>
                <c:pt idx="36">
                  <c:v>7</c:v>
                </c:pt>
                <c:pt idx="37">
                  <c:v>3.1</c:v>
                </c:pt>
                <c:pt idx="38">
                  <c:v>1.05</c:v>
                </c:pt>
                <c:pt idx="39">
                  <c:v>3.77</c:v>
                </c:pt>
                <c:pt idx="40">
                  <c:v>0.38</c:v>
                </c:pt>
                <c:pt idx="41">
                  <c:v>0.74</c:v>
                </c:pt>
                <c:pt idx="42">
                  <c:v>8</c:v>
                </c:pt>
                <c:pt idx="43">
                  <c:v>3.12</c:v>
                </c:pt>
                <c:pt idx="44">
                  <c:v>1.03</c:v>
                </c:pt>
                <c:pt idx="45">
                  <c:v>3.63</c:v>
                </c:pt>
                <c:pt idx="46">
                  <c:v>0.36</c:v>
                </c:pt>
                <c:pt idx="47">
                  <c:v>0.7</c:v>
                </c:pt>
                <c:pt idx="48">
                  <c:v>9</c:v>
                </c:pt>
                <c:pt idx="49">
                  <c:v>3.12</c:v>
                </c:pt>
                <c:pt idx="50">
                  <c:v>0.99</c:v>
                </c:pt>
                <c:pt idx="51">
                  <c:v>3.61</c:v>
                </c:pt>
                <c:pt idx="52">
                  <c:v>0.37</c:v>
                </c:pt>
                <c:pt idx="53">
                  <c:v>0.65</c:v>
                </c:pt>
                <c:pt idx="54">
                  <c:v>10</c:v>
                </c:pt>
                <c:pt idx="55">
                  <c:v>3.13</c:v>
                </c:pt>
                <c:pt idx="56">
                  <c:v>1.01</c:v>
                </c:pt>
                <c:pt idx="57">
                  <c:v>3.58</c:v>
                </c:pt>
                <c:pt idx="58">
                  <c:v>0.35</c:v>
                </c:pt>
                <c:pt idx="59">
                  <c:v>0.59</c:v>
                </c:pt>
                <c:pt idx="60">
                  <c:v>11</c:v>
                </c:pt>
                <c:pt idx="61">
                  <c:v>3.11</c:v>
                </c:pt>
                <c:pt idx="62">
                  <c:v>0.96</c:v>
                </c:pt>
                <c:pt idx="63">
                  <c:v>3.5</c:v>
                </c:pt>
                <c:pt idx="64">
                  <c:v>0.31</c:v>
                </c:pt>
                <c:pt idx="65">
                  <c:v>0.54</c:v>
                </c:pt>
                <c:pt idx="66">
                  <c:v>12</c:v>
                </c:pt>
                <c:pt idx="67">
                  <c:v>3.08</c:v>
                </c:pt>
                <c:pt idx="68">
                  <c:v>0.9</c:v>
                </c:pt>
                <c:pt idx="69">
                  <c:v>3.42</c:v>
                </c:pt>
                <c:pt idx="70">
                  <c:v>0.26</c:v>
                </c:pt>
                <c:pt idx="71">
                  <c:v>0.53</c:v>
                </c:pt>
                <c:pt idx="72">
                  <c:v>13</c:v>
                </c:pt>
                <c:pt idx="73">
                  <c:v>3.1</c:v>
                </c:pt>
                <c:pt idx="74">
                  <c:v>0.78</c:v>
                </c:pt>
                <c:pt idx="75">
                  <c:v>3.36</c:v>
                </c:pt>
                <c:pt idx="76">
                  <c:v>0.22</c:v>
                </c:pt>
                <c:pt idx="77">
                  <c:v>0.46</c:v>
                </c:pt>
                <c:pt idx="78">
                  <c:v>14</c:v>
                </c:pt>
                <c:pt idx="79">
                  <c:v>3.11</c:v>
                </c:pt>
                <c:pt idx="80">
                  <c:v>0.93</c:v>
                </c:pt>
                <c:pt idx="81">
                  <c:v>3.41</c:v>
                </c:pt>
                <c:pt idx="82">
                  <c:v>0.19</c:v>
                </c:pt>
                <c:pt idx="83">
                  <c:v>0.4</c:v>
                </c:pt>
                <c:pt idx="84">
                  <c:v>15</c:v>
                </c:pt>
                <c:pt idx="85">
                  <c:v>3.1</c:v>
                </c:pt>
                <c:pt idx="86">
                  <c:v>0.97</c:v>
                </c:pt>
                <c:pt idx="87">
                  <c:v>3.4</c:v>
                </c:pt>
                <c:pt idx="88">
                  <c:v>0.19</c:v>
                </c:pt>
                <c:pt idx="89">
                  <c:v>0.36</c:v>
                </c:pt>
                <c:pt idx="90">
                  <c:v>16</c:v>
                </c:pt>
                <c:pt idx="91">
                  <c:v>3.09</c:v>
                </c:pt>
                <c:pt idx="92">
                  <c:v>1</c:v>
                </c:pt>
                <c:pt idx="93">
                  <c:v>3.43</c:v>
                </c:pt>
                <c:pt idx="94">
                  <c:v>0.19</c:v>
                </c:pt>
                <c:pt idx="95">
                  <c:v>0.32</c:v>
                </c:pt>
                <c:pt idx="96">
                  <c:v>17</c:v>
                </c:pt>
                <c:pt idx="97">
                  <c:v>3.08</c:v>
                </c:pt>
                <c:pt idx="98">
                  <c:v>0.99</c:v>
                </c:pt>
                <c:pt idx="99">
                  <c:v>3.43</c:v>
                </c:pt>
                <c:pt idx="100">
                  <c:v>0.17</c:v>
                </c:pt>
                <c:pt idx="101">
                  <c:v>0.26</c:v>
                </c:pt>
                <c:pt idx="102">
                  <c:v>18</c:v>
                </c:pt>
                <c:pt idx="103">
                  <c:v>3.06</c:v>
                </c:pt>
                <c:pt idx="104">
                  <c:v>0.98</c:v>
                </c:pt>
                <c:pt idx="105">
                  <c:v>3.37</c:v>
                </c:pt>
                <c:pt idx="106">
                  <c:v>0.16</c:v>
                </c:pt>
                <c:pt idx="107">
                  <c:v>0.23</c:v>
                </c:pt>
                <c:pt idx="108">
                  <c:v>19</c:v>
                </c:pt>
                <c:pt idx="109">
                  <c:v>3.05</c:v>
                </c:pt>
                <c:pt idx="110">
                  <c:v>0.92</c:v>
                </c:pt>
                <c:pt idx="111">
                  <c:v>3.36</c:v>
                </c:pt>
                <c:pt idx="112">
                  <c:v>0.14</c:v>
                </c:pt>
                <c:pt idx="113">
                  <c:v>0.21</c:v>
                </c:pt>
                <c:pt idx="114">
                  <c:v>20</c:v>
                </c:pt>
                <c:pt idx="115">
                  <c:v>3.05</c:v>
                </c:pt>
                <c:pt idx="116">
                  <c:v>0.85</c:v>
                </c:pt>
                <c:pt idx="117">
                  <c:v>3.3</c:v>
                </c:pt>
                <c:pt idx="118">
                  <c:v>0.12</c:v>
                </c:pt>
                <c:pt idx="119">
                  <c:v>0.19</c:v>
                </c:pt>
                <c:pt idx="120">
                  <c:v>21</c:v>
                </c:pt>
                <c:pt idx="121">
                  <c:v>3.04</c:v>
                </c:pt>
                <c:pt idx="122">
                  <c:v>0.83</c:v>
                </c:pt>
                <c:pt idx="123">
                  <c:v>3.09</c:v>
                </c:pt>
                <c:pt idx="124">
                  <c:v>0.09</c:v>
                </c:pt>
                <c:pt idx="125">
                  <c:v>0.15</c:v>
                </c:pt>
                <c:pt idx="126">
                  <c:v>22</c:v>
                </c:pt>
                <c:pt idx="127">
                  <c:v>3.08</c:v>
                </c:pt>
                <c:pt idx="128">
                  <c:v>0.77</c:v>
                </c:pt>
                <c:pt idx="129">
                  <c:v>3.11</c:v>
                </c:pt>
                <c:pt idx="130">
                  <c:v>0.06</c:v>
                </c:pt>
                <c:pt idx="131">
                  <c:v>0.09</c:v>
                </c:pt>
                <c:pt idx="132">
                  <c:v>23</c:v>
                </c:pt>
                <c:pt idx="133">
                  <c:v>3.08</c:v>
                </c:pt>
                <c:pt idx="134">
                  <c:v>0.64</c:v>
                </c:pt>
                <c:pt idx="135">
                  <c:v>3.2</c:v>
                </c:pt>
                <c:pt idx="136">
                  <c:v>0.05</c:v>
                </c:pt>
                <c:pt idx="137">
                  <c:v>0.11</c:v>
                </c:pt>
                <c:pt idx="138">
                  <c:v>24</c:v>
                </c:pt>
                <c:pt idx="139">
                  <c:v>3.04</c:v>
                </c:pt>
                <c:pt idx="140">
                  <c:v>0.67</c:v>
                </c:pt>
                <c:pt idx="141">
                  <c:v>2.92</c:v>
                </c:pt>
                <c:pt idx="142">
                  <c:v>0.1</c:v>
                </c:pt>
                <c:pt idx="143">
                  <c:v>0.25</c:v>
                </c:pt>
                <c:pt idx="144">
                  <c:v>25</c:v>
                </c:pt>
                <c:pt idx="145">
                  <c:v>3.04</c:v>
                </c:pt>
                <c:pt idx="146">
                  <c:v>0.64</c:v>
                </c:pt>
                <c:pt idx="147">
                  <c:v>2.98</c:v>
                </c:pt>
                <c:pt idx="148">
                  <c:v>0.13</c:v>
                </c:pt>
                <c:pt idx="149">
                  <c:v>0.21</c:v>
                </c:pt>
                <c:pt idx="150">
                  <c:v>26</c:v>
                </c:pt>
                <c:pt idx="151">
                  <c:v>3.12</c:v>
                </c:pt>
                <c:pt idx="152">
                  <c:v>0.61</c:v>
                </c:pt>
                <c:pt idx="153">
                  <c:v>3.29</c:v>
                </c:pt>
                <c:pt idx="154">
                  <c:v>0.11</c:v>
                </c:pt>
                <c:pt idx="155">
                  <c:v>0.09</c:v>
                </c:pt>
                <c:pt idx="156">
                  <c:v>27</c:v>
                </c:pt>
                <c:pt idx="157">
                  <c:v>3.08</c:v>
                </c:pt>
                <c:pt idx="158">
                  <c:v>0.69</c:v>
                </c:pt>
                <c:pt idx="159">
                  <c:v>3.46</c:v>
                </c:pt>
                <c:pt idx="160">
                  <c:v>0.11</c:v>
                </c:pt>
                <c:pt idx="161">
                  <c:v>0.01</c:v>
                </c:pt>
                <c:pt idx="162">
                  <c:v>28</c:v>
                </c:pt>
                <c:pt idx="163">
                  <c:v>3.08</c:v>
                </c:pt>
                <c:pt idx="164">
                  <c:v>0.7</c:v>
                </c:pt>
                <c:pt idx="165">
                  <c:v>3.41</c:v>
                </c:pt>
                <c:pt idx="166">
                  <c:v>0.11</c:v>
                </c:pt>
                <c:pt idx="167">
                  <c:v>0</c:v>
                </c:pt>
                <c:pt idx="168">
                  <c:v>29</c:v>
                </c:pt>
                <c:pt idx="169">
                  <c:v>3.09</c:v>
                </c:pt>
                <c:pt idx="170">
                  <c:v>0.74</c:v>
                </c:pt>
                <c:pt idx="171">
                  <c:v>3.35</c:v>
                </c:pt>
                <c:pt idx="172">
                  <c:v>0.1</c:v>
                </c:pt>
                <c:pt idx="173">
                  <c:v>-0.02</c:v>
                </c:pt>
                <c:pt idx="174">
                  <c:v>30</c:v>
                </c:pt>
                <c:pt idx="175">
                  <c:v>3.22</c:v>
                </c:pt>
                <c:pt idx="176">
                  <c:v>0.64</c:v>
                </c:pt>
                <c:pt idx="177">
                  <c:v>3.17</c:v>
                </c:pt>
                <c:pt idx="178">
                  <c:v>0.1</c:v>
                </c:pt>
                <c:pt idx="179">
                  <c:v>-0.02</c:v>
                </c:pt>
                <c:pt idx="180">
                  <c:v>31</c:v>
                </c:pt>
                <c:pt idx="181">
                  <c:v>3.23</c:v>
                </c:pt>
                <c:pt idx="182">
                  <c:v>0.64</c:v>
                </c:pt>
                <c:pt idx="183">
                  <c:v>3.11</c:v>
                </c:pt>
                <c:pt idx="184">
                  <c:v>0.05</c:v>
                </c:pt>
                <c:pt idx="185">
                  <c:v>-0.02</c:v>
                </c:pt>
              </c:numCache>
            </c:numRef>
          </c:xVal>
          <c:yVal>
            <c:numRef>
              <c:f>Diciembre!$H$10:$AK$10</c:f>
              <c:numCache>
                <c:formatCode>General</c:formatCode>
                <c:ptCount val="30"/>
                <c:pt idx="0">
                  <c:v>0.97</c:v>
                </c:pt>
                <c:pt idx="1">
                  <c:v>0.88</c:v>
                </c:pt>
                <c:pt idx="2">
                  <c:v>0.82</c:v>
                </c:pt>
                <c:pt idx="3">
                  <c:v>0.79</c:v>
                </c:pt>
                <c:pt idx="4">
                  <c:v>0.77</c:v>
                </c:pt>
                <c:pt idx="5">
                  <c:v>0.74</c:v>
                </c:pt>
                <c:pt idx="6">
                  <c:v>0.7</c:v>
                </c:pt>
                <c:pt idx="7">
                  <c:v>0.65</c:v>
                </c:pt>
                <c:pt idx="8">
                  <c:v>0.59</c:v>
                </c:pt>
                <c:pt idx="9">
                  <c:v>0.54</c:v>
                </c:pt>
                <c:pt idx="10">
                  <c:v>0.53</c:v>
                </c:pt>
                <c:pt idx="11">
                  <c:v>0.46</c:v>
                </c:pt>
                <c:pt idx="12">
                  <c:v>0.4</c:v>
                </c:pt>
                <c:pt idx="13">
                  <c:v>0.36</c:v>
                </c:pt>
                <c:pt idx="14">
                  <c:v>0.32</c:v>
                </c:pt>
                <c:pt idx="15">
                  <c:v>0.26</c:v>
                </c:pt>
                <c:pt idx="16">
                  <c:v>0.23</c:v>
                </c:pt>
                <c:pt idx="17">
                  <c:v>0.21</c:v>
                </c:pt>
                <c:pt idx="18">
                  <c:v>0.19</c:v>
                </c:pt>
                <c:pt idx="19">
                  <c:v>0.15</c:v>
                </c:pt>
                <c:pt idx="20">
                  <c:v>0.09</c:v>
                </c:pt>
                <c:pt idx="21">
                  <c:v>0.11</c:v>
                </c:pt>
                <c:pt idx="22">
                  <c:v>0.25</c:v>
                </c:pt>
                <c:pt idx="23">
                  <c:v>0.21</c:v>
                </c:pt>
                <c:pt idx="24">
                  <c:v>0.09</c:v>
                </c:pt>
                <c:pt idx="25">
                  <c:v>0.01</c:v>
                </c:pt>
                <c:pt idx="26">
                  <c:v>0</c:v>
                </c:pt>
                <c:pt idx="27">
                  <c:v>-0.02</c:v>
                </c:pt>
                <c:pt idx="28">
                  <c:v>-0.02</c:v>
                </c:pt>
                <c:pt idx="29">
                  <c:v>-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1:$AK$11</c:f>
              <c:numCache>
                <c:formatCode>General</c:formatCode>
                <c:ptCount val="31"/>
                <c:pt idx="0">
                  <c:v>3.7</c:v>
                </c:pt>
                <c:pt idx="1">
                  <c:v>3.69</c:v>
                </c:pt>
                <c:pt idx="2">
                  <c:v>3.69</c:v>
                </c:pt>
                <c:pt idx="3">
                  <c:v>3.68</c:v>
                </c:pt>
                <c:pt idx="4">
                  <c:v>3.67</c:v>
                </c:pt>
                <c:pt idx="5">
                  <c:v>3.66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53</c:v>
                </c:pt>
                <c:pt idx="10">
                  <c:v>3.48</c:v>
                </c:pt>
                <c:pt idx="11">
                  <c:v>3.43</c:v>
                </c:pt>
                <c:pt idx="12">
                  <c:v>3.37</c:v>
                </c:pt>
                <c:pt idx="13">
                  <c:v>3.31</c:v>
                </c:pt>
                <c:pt idx="14">
                  <c:v>3.27</c:v>
                </c:pt>
                <c:pt idx="15">
                  <c:v>3.23</c:v>
                </c:pt>
                <c:pt idx="16">
                  <c:v>3.18</c:v>
                </c:pt>
                <c:pt idx="17">
                  <c:v>3.15</c:v>
                </c:pt>
                <c:pt idx="18">
                  <c:v>3.13</c:v>
                </c:pt>
                <c:pt idx="19">
                  <c:v>3.1</c:v>
                </c:pt>
                <c:pt idx="20">
                  <c:v>3.07</c:v>
                </c:pt>
                <c:pt idx="21">
                  <c:v>3</c:v>
                </c:pt>
                <c:pt idx="22">
                  <c:v>2.99</c:v>
                </c:pt>
                <c:pt idx="23">
                  <c:v>2.99</c:v>
                </c:pt>
                <c:pt idx="24">
                  <c:v>2.9</c:v>
                </c:pt>
                <c:pt idx="25">
                  <c:v>2.85</c:v>
                </c:pt>
                <c:pt idx="26">
                  <c:v>2.84</c:v>
                </c:pt>
                <c:pt idx="27">
                  <c:v>2.84</c:v>
                </c:pt>
                <c:pt idx="28">
                  <c:v>2.84</c:v>
                </c:pt>
                <c:pt idx="29">
                  <c:v>2.84</c:v>
                </c:pt>
                <c:pt idx="30">
                  <c:v>2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4:$AK$14</c:f>
              <c:numCache>
                <c:formatCode>General</c:formatCode>
                <c:ptCount val="31"/>
                <c:pt idx="0">
                  <c:v>3.53</c:v>
                </c:pt>
                <c:pt idx="1">
                  <c:v>3.55</c:v>
                </c:pt>
                <c:pt idx="2">
                  <c:v>3.55</c:v>
                </c:pt>
                <c:pt idx="3">
                  <c:v>3.53</c:v>
                </c:pt>
                <c:pt idx="4">
                  <c:v>3.53</c:v>
                </c:pt>
                <c:pt idx="5">
                  <c:v>3.51</c:v>
                </c:pt>
                <c:pt idx="6">
                  <c:v>3.5</c:v>
                </c:pt>
                <c:pt idx="7">
                  <c:v>3.48</c:v>
                </c:pt>
                <c:pt idx="8">
                  <c:v>3.46</c:v>
                </c:pt>
                <c:pt idx="9">
                  <c:v>3.41</c:v>
                </c:pt>
                <c:pt idx="10">
                  <c:v>3.35</c:v>
                </c:pt>
                <c:pt idx="11">
                  <c:v>3.28</c:v>
                </c:pt>
                <c:pt idx="12">
                  <c:v>3.27</c:v>
                </c:pt>
                <c:pt idx="13">
                  <c:v>3.17</c:v>
                </c:pt>
                <c:pt idx="14">
                  <c:v>3.1</c:v>
                </c:pt>
                <c:pt idx="15">
                  <c:v>3.07</c:v>
                </c:pt>
                <c:pt idx="16">
                  <c:v>3.02</c:v>
                </c:pt>
                <c:pt idx="17">
                  <c:v>2.98</c:v>
                </c:pt>
                <c:pt idx="18">
                  <c:v>2.98</c:v>
                </c:pt>
                <c:pt idx="19">
                  <c:v>2.94</c:v>
                </c:pt>
                <c:pt idx="20">
                  <c:v>2.9</c:v>
                </c:pt>
                <c:pt idx="21">
                  <c:v>2.87</c:v>
                </c:pt>
                <c:pt idx="22">
                  <c:v>2.8</c:v>
                </c:pt>
                <c:pt idx="23">
                  <c:v>2.78</c:v>
                </c:pt>
                <c:pt idx="24">
                  <c:v>2.74</c:v>
                </c:pt>
                <c:pt idx="25">
                  <c:v>2.68</c:v>
                </c:pt>
                <c:pt idx="26">
                  <c:v>2.65</c:v>
                </c:pt>
                <c:pt idx="27">
                  <c:v>2.62</c:v>
                </c:pt>
                <c:pt idx="28">
                  <c:v>2.63</c:v>
                </c:pt>
                <c:pt idx="29">
                  <c:v>2.65</c:v>
                </c:pt>
                <c:pt idx="30">
                  <c:v>2.65</c:v>
                </c:pt>
              </c:numCache>
            </c:numRef>
          </c:yVal>
          <c:smooth val="1"/>
        </c:ser>
        <c:axId val="81073642"/>
        <c:axId val="5599797"/>
      </c:scatterChart>
      <c:valAx>
        <c:axId val="81073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24095139607"/>
              <c:y val="0.88969482529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797"/>
        <c:crossesAt val="0"/>
        <c:crossBetween val="midCat"/>
      </c:valAx>
      <c:valAx>
        <c:axId val="559979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412616339193"/>
              <c:y val="0.385404688191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26370217167"/>
          <c:y val="0.381512605042017"/>
          <c:w val="0.109451913133402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8822033533037"/>
          <c:y val="0.0296236989591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61312012413"/>
          <c:y val="0.087447735966551"/>
          <c:w val="0.779362958493168"/>
          <c:h val="0.836313495240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8:$AJ$8</c:f>
              <c:numCache>
                <c:formatCode>General</c:formatCode>
                <c:ptCount val="29"/>
                <c:pt idx="0">
                  <c:v>3.99</c:v>
                </c:pt>
                <c:pt idx="1">
                  <c:v>3.95</c:v>
                </c:pt>
                <c:pt idx="2">
                  <c:v>3.89</c:v>
                </c:pt>
                <c:pt idx="3">
                  <c:v>3.83</c:v>
                </c:pt>
                <c:pt idx="4">
                  <c:v>3.72</c:v>
                </c:pt>
                <c:pt idx="5">
                  <c:v>3.77</c:v>
                </c:pt>
                <c:pt idx="6">
                  <c:v>3.63</c:v>
                </c:pt>
                <c:pt idx="7">
                  <c:v>3.61</c:v>
                </c:pt>
                <c:pt idx="8">
                  <c:v>3.58</c:v>
                </c:pt>
                <c:pt idx="9">
                  <c:v>3.5</c:v>
                </c:pt>
                <c:pt idx="10">
                  <c:v>3.42</c:v>
                </c:pt>
                <c:pt idx="11">
                  <c:v>3.36</c:v>
                </c:pt>
                <c:pt idx="12">
                  <c:v>3.41</c:v>
                </c:pt>
                <c:pt idx="13">
                  <c:v>3.4</c:v>
                </c:pt>
                <c:pt idx="14">
                  <c:v>3.43</c:v>
                </c:pt>
                <c:pt idx="15">
                  <c:v>3.43</c:v>
                </c:pt>
                <c:pt idx="16">
                  <c:v>3.37</c:v>
                </c:pt>
                <c:pt idx="17">
                  <c:v>3.36</c:v>
                </c:pt>
                <c:pt idx="18">
                  <c:v>3.3</c:v>
                </c:pt>
                <c:pt idx="19">
                  <c:v>3.09</c:v>
                </c:pt>
                <c:pt idx="20">
                  <c:v>3.11</c:v>
                </c:pt>
                <c:pt idx="21">
                  <c:v>3.2</c:v>
                </c:pt>
                <c:pt idx="22">
                  <c:v>2.92</c:v>
                </c:pt>
                <c:pt idx="23">
                  <c:v>2.98</c:v>
                </c:pt>
                <c:pt idx="24">
                  <c:v>3.29</c:v>
                </c:pt>
                <c:pt idx="25">
                  <c:v>3.46</c:v>
                </c:pt>
                <c:pt idx="26">
                  <c:v>3.41</c:v>
                </c:pt>
                <c:pt idx="27">
                  <c:v>3.35</c:v>
                </c:pt>
                <c:pt idx="28">
                  <c:v>3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9:$AJ$9</c:f>
              <c:numCache>
                <c:formatCode>General</c:formatCode>
                <c:ptCount val="29"/>
                <c:pt idx="0">
                  <c:v>0.64</c:v>
                </c:pt>
                <c:pt idx="1">
                  <c:v>0.61</c:v>
                </c:pt>
                <c:pt idx="2">
                  <c:v>0.57</c:v>
                </c:pt>
                <c:pt idx="3">
                  <c:v>0.49</c:v>
                </c:pt>
                <c:pt idx="4">
                  <c:v>0.42</c:v>
                </c:pt>
                <c:pt idx="5">
                  <c:v>0.38</c:v>
                </c:pt>
                <c:pt idx="6">
                  <c:v>0.36</c:v>
                </c:pt>
                <c:pt idx="7">
                  <c:v>0.37</c:v>
                </c:pt>
                <c:pt idx="8">
                  <c:v>0.35</c:v>
                </c:pt>
                <c:pt idx="9">
                  <c:v>0.31</c:v>
                </c:pt>
                <c:pt idx="10">
                  <c:v>0.26</c:v>
                </c:pt>
                <c:pt idx="11">
                  <c:v>0.22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17</c:v>
                </c:pt>
                <c:pt idx="16">
                  <c:v>0.16</c:v>
                </c:pt>
                <c:pt idx="17">
                  <c:v>0.14</c:v>
                </c:pt>
                <c:pt idx="18">
                  <c:v>0.12</c:v>
                </c:pt>
                <c:pt idx="19">
                  <c:v>0.09</c:v>
                </c:pt>
                <c:pt idx="20">
                  <c:v>0.06</c:v>
                </c:pt>
                <c:pt idx="21">
                  <c:v>0.05</c:v>
                </c:pt>
                <c:pt idx="22">
                  <c:v>0.1</c:v>
                </c:pt>
                <c:pt idx="23">
                  <c:v>0.13</c:v>
                </c:pt>
                <c:pt idx="24">
                  <c:v>0.11</c:v>
                </c:pt>
                <c:pt idx="25">
                  <c:v>0.11</c:v>
                </c:pt>
                <c:pt idx="26">
                  <c:v>0.11</c:v>
                </c:pt>
                <c:pt idx="27">
                  <c:v>0.1</c:v>
                </c:pt>
                <c:pt idx="28">
                  <c:v>0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H$13:$AJ$13</c:f>
              <c:numCache>
                <c:formatCode>General</c:formatCode>
                <c:ptCount val="29"/>
                <c:pt idx="0">
                  <c:v>0.36</c:v>
                </c:pt>
                <c:pt idx="1">
                  <c:v>0.34</c:v>
                </c:pt>
                <c:pt idx="2">
                  <c:v>0.33</c:v>
                </c:pt>
                <c:pt idx="3">
                  <c:v>0.32</c:v>
                </c:pt>
                <c:pt idx="4">
                  <c:v>0.32</c:v>
                </c:pt>
                <c:pt idx="5">
                  <c:v>0.32</c:v>
                </c:pt>
                <c:pt idx="6">
                  <c:v>0.32</c:v>
                </c:pt>
                <c:pt idx="7">
                  <c:v>0.31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29</c:v>
                </c:pt>
                <c:pt idx="12">
                  <c:v>0.29</c:v>
                </c:pt>
                <c:pt idx="13">
                  <c:v>0.29</c:v>
                </c:pt>
                <c:pt idx="14">
                  <c:v>0.29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7</c:v>
                </c:pt>
                <c:pt idx="19">
                  <c:v>0.27</c:v>
                </c:pt>
                <c:pt idx="20">
                  <c:v>0.26</c:v>
                </c:pt>
                <c:pt idx="21">
                  <c:v>0.26</c:v>
                </c:pt>
                <c:pt idx="22">
                  <c:v>0.29</c:v>
                </c:pt>
                <c:pt idx="23">
                  <c:v>0.31</c:v>
                </c:pt>
                <c:pt idx="24">
                  <c:v>0.27</c:v>
                </c:pt>
                <c:pt idx="25">
                  <c:v>0.27</c:v>
                </c:pt>
                <c:pt idx="26">
                  <c:v>0.27</c:v>
                </c:pt>
                <c:pt idx="27">
                  <c:v>0.26</c:v>
                </c:pt>
                <c:pt idx="28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H$10:$AK$10</c:f>
              <c:numCache>
                <c:formatCode>General</c:formatCode>
                <c:ptCount val="30"/>
                <c:pt idx="0">
                  <c:v>0.97</c:v>
                </c:pt>
                <c:pt idx="1">
                  <c:v>0.88</c:v>
                </c:pt>
                <c:pt idx="2">
                  <c:v>0.82</c:v>
                </c:pt>
                <c:pt idx="3">
                  <c:v>0.79</c:v>
                </c:pt>
                <c:pt idx="4">
                  <c:v>0.77</c:v>
                </c:pt>
                <c:pt idx="5">
                  <c:v>0.74</c:v>
                </c:pt>
                <c:pt idx="6">
                  <c:v>0.7</c:v>
                </c:pt>
                <c:pt idx="7">
                  <c:v>0.65</c:v>
                </c:pt>
                <c:pt idx="8">
                  <c:v>0.59</c:v>
                </c:pt>
                <c:pt idx="9">
                  <c:v>0.54</c:v>
                </c:pt>
                <c:pt idx="10">
                  <c:v>0.53</c:v>
                </c:pt>
                <c:pt idx="11">
                  <c:v>0.46</c:v>
                </c:pt>
                <c:pt idx="12">
                  <c:v>0.4</c:v>
                </c:pt>
                <c:pt idx="13">
                  <c:v>0.36</c:v>
                </c:pt>
                <c:pt idx="14">
                  <c:v>0.32</c:v>
                </c:pt>
                <c:pt idx="15">
                  <c:v>0.26</c:v>
                </c:pt>
                <c:pt idx="16">
                  <c:v>0.23</c:v>
                </c:pt>
                <c:pt idx="17">
                  <c:v>0.21</c:v>
                </c:pt>
                <c:pt idx="18">
                  <c:v>0.19</c:v>
                </c:pt>
                <c:pt idx="19">
                  <c:v>0.15</c:v>
                </c:pt>
                <c:pt idx="20">
                  <c:v>0.09</c:v>
                </c:pt>
                <c:pt idx="21">
                  <c:v>0.11</c:v>
                </c:pt>
                <c:pt idx="22">
                  <c:v>0.25</c:v>
                </c:pt>
                <c:pt idx="23">
                  <c:v>0.21</c:v>
                </c:pt>
                <c:pt idx="24">
                  <c:v>0.09</c:v>
                </c:pt>
                <c:pt idx="25">
                  <c:v>0.01</c:v>
                </c:pt>
                <c:pt idx="26">
                  <c:v>0</c:v>
                </c:pt>
                <c:pt idx="27">
                  <c:v>-0.02</c:v>
                </c:pt>
                <c:pt idx="28">
                  <c:v>-0.02</c:v>
                </c:pt>
                <c:pt idx="29">
                  <c:v>-0.02</c:v>
                </c:pt>
              </c:numCache>
            </c:numRef>
          </c:yVal>
          <c:smooth val="1"/>
        </c:ser>
        <c:axId val="13146238"/>
        <c:axId val="51660791"/>
      </c:scatterChart>
      <c:valAx>
        <c:axId val="13146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799965518728"/>
              <c:y val="0.891023930255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0791"/>
        <c:crossesAt val="0"/>
        <c:crossBetween val="midCat"/>
      </c:valAx>
      <c:valAx>
        <c:axId val="51660791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7753976121719"/>
              <c:y val="0.387421047949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522175768286"/>
          <c:y val="0.372920558669158"/>
          <c:w val="0.101892159820697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16</xdr:row>
      <xdr:rowOff>0</xdr:rowOff>
    </xdr:from>
    <xdr:to>
      <xdr:col>29</xdr:col>
      <xdr:colOff>297360</xdr:colOff>
      <xdr:row>38</xdr:row>
      <xdr:rowOff>91800</xdr:rowOff>
    </xdr:to>
    <xdr:graphicFrame>
      <xdr:nvGraphicFramePr>
        <xdr:cNvPr id="0" name="Gráfico 1"/>
        <xdr:cNvGraphicFramePr/>
      </xdr:nvGraphicFramePr>
      <xdr:xfrm>
        <a:off x="3832560" y="3051720"/>
        <a:ext cx="870264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3400</xdr:colOff>
      <xdr:row>16</xdr:row>
      <xdr:rowOff>23040</xdr:rowOff>
    </xdr:from>
    <xdr:to>
      <xdr:col>46</xdr:col>
      <xdr:colOff>255600</xdr:colOff>
      <xdr:row>38</xdr:row>
      <xdr:rowOff>91800</xdr:rowOff>
    </xdr:to>
    <xdr:graphicFrame>
      <xdr:nvGraphicFramePr>
        <xdr:cNvPr id="1" name="Gráfico 2"/>
        <xdr:cNvGraphicFramePr/>
      </xdr:nvGraphicFramePr>
      <xdr:xfrm>
        <a:off x="12659760" y="3074760"/>
        <a:ext cx="83520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A1" activePane="topRight" state="frozen"/>
      <selection pane="topLeft" activeCell="A1" activeCellId="0" sqref="A1"/>
      <selection pane="topRight" activeCell="AR12" activeCellId="0" sqref="AR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87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0" min="40" style="0" width="6.43"/>
    <col collapsed="false" customWidth="true" hidden="false" outlineLevel="0" max="41" min="41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  <c r="AB3" s="0" t="n">
        <v>22</v>
      </c>
      <c r="AC3" s="0" t="s">
        <v>2</v>
      </c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 t="s">
        <v>7</v>
      </c>
      <c r="AN5" s="11" t="s">
        <v>8</v>
      </c>
      <c r="AO5" s="11" t="s">
        <v>9</v>
      </c>
      <c r="AQ5" s="12" t="s">
        <v>10</v>
      </c>
      <c r="AR5" s="12" t="s">
        <v>8</v>
      </c>
      <c r="AS5" s="12" t="s">
        <v>11</v>
      </c>
    </row>
    <row r="6" customFormat="false" ht="15" hidden="false" customHeight="true" outlineLevel="0" collapsed="false">
      <c r="B6" s="7" t="s">
        <v>12</v>
      </c>
      <c r="D6" s="13" t="n">
        <v>4</v>
      </c>
      <c r="E6" s="14"/>
      <c r="F6" s="14"/>
      <c r="G6" s="15" t="n">
        <v>3.02</v>
      </c>
      <c r="H6" s="15" t="n">
        <v>3.02</v>
      </c>
      <c r="I6" s="15" t="n">
        <v>3.01</v>
      </c>
      <c r="J6" s="15" t="n">
        <v>3.03</v>
      </c>
      <c r="K6" s="15" t="n">
        <v>3.05</v>
      </c>
      <c r="L6" s="15" t="n">
        <v>3.11</v>
      </c>
      <c r="M6" s="15" t="n">
        <v>3.1</v>
      </c>
      <c r="N6" s="15" t="n">
        <v>3.12</v>
      </c>
      <c r="O6" s="15" t="n">
        <v>3.12</v>
      </c>
      <c r="P6" s="15" t="n">
        <v>3.13</v>
      </c>
      <c r="Q6" s="15" t="n">
        <v>3.11</v>
      </c>
      <c r="R6" s="15" t="n">
        <v>3.08</v>
      </c>
      <c r="S6" s="15" t="n">
        <v>3.1</v>
      </c>
      <c r="T6" s="15" t="n">
        <v>3.11</v>
      </c>
      <c r="U6" s="15" t="n">
        <v>3.1</v>
      </c>
      <c r="V6" s="15" t="n">
        <v>3.09</v>
      </c>
      <c r="W6" s="15" t="n">
        <v>3.08</v>
      </c>
      <c r="X6" s="15" t="n">
        <v>3.06</v>
      </c>
      <c r="Y6" s="15" t="n">
        <v>3.05</v>
      </c>
      <c r="Z6" s="15" t="n">
        <v>3.05</v>
      </c>
      <c r="AA6" s="15" t="n">
        <v>3.04</v>
      </c>
      <c r="AB6" s="15" t="n">
        <v>3.08</v>
      </c>
      <c r="AC6" s="15" t="n">
        <v>3.08</v>
      </c>
      <c r="AD6" s="15" t="n">
        <v>3.04</v>
      </c>
      <c r="AE6" s="15" t="n">
        <v>3.04</v>
      </c>
      <c r="AF6" s="15" t="n">
        <v>3.12</v>
      </c>
      <c r="AG6" s="16" t="n">
        <v>3.08</v>
      </c>
      <c r="AH6" s="16" t="n">
        <v>3.08</v>
      </c>
      <c r="AI6" s="16" t="n">
        <v>3.09</v>
      </c>
      <c r="AJ6" s="16" t="n">
        <v>3.22</v>
      </c>
      <c r="AK6" s="16" t="n">
        <v>3.23</v>
      </c>
      <c r="AN6" s="17" t="n">
        <f aca="false">MIN(H6:AK6)</f>
        <v>3.01</v>
      </c>
      <c r="AO6" s="17" t="n">
        <f aca="false">AVERAGE(H6:AK6)</f>
        <v>3.08733333333333</v>
      </c>
      <c r="AP6" s="17" t="n">
        <f aca="false">MAX(J6:AK6)</f>
        <v>3.23</v>
      </c>
    </row>
    <row r="7" customFormat="false" ht="15" hidden="false" customHeight="true" outlineLevel="0" collapsed="false">
      <c r="B7" s="18" t="s">
        <v>13</v>
      </c>
      <c r="C7" s="18"/>
      <c r="D7" s="19" t="n">
        <v>3.5</v>
      </c>
      <c r="E7" s="19"/>
      <c r="F7" s="19"/>
      <c r="G7" s="16" t="n">
        <v>1.14</v>
      </c>
      <c r="H7" s="16" t="n">
        <v>1.25</v>
      </c>
      <c r="I7" s="16" t="n">
        <v>1.16</v>
      </c>
      <c r="J7" s="16" t="n">
        <v>1.03</v>
      </c>
      <c r="K7" s="16" t="n">
        <v>0.91</v>
      </c>
      <c r="L7" s="16" t="n">
        <v>0.94</v>
      </c>
      <c r="M7" s="16" t="n">
        <v>1.05</v>
      </c>
      <c r="N7" s="16" t="n">
        <v>1.03</v>
      </c>
      <c r="O7" s="16" t="n">
        <v>0.99</v>
      </c>
      <c r="P7" s="16" t="n">
        <v>1.01</v>
      </c>
      <c r="Q7" s="16" t="n">
        <v>0.96</v>
      </c>
      <c r="R7" s="16" t="n">
        <v>0.9</v>
      </c>
      <c r="S7" s="16" t="n">
        <v>0.78</v>
      </c>
      <c r="T7" s="16" t="n">
        <v>0.93</v>
      </c>
      <c r="U7" s="16" t="n">
        <v>0.97</v>
      </c>
      <c r="V7" s="16" t="n">
        <v>1</v>
      </c>
      <c r="W7" s="16" t="n">
        <v>0.99</v>
      </c>
      <c r="X7" s="16" t="n">
        <v>0.98</v>
      </c>
      <c r="Y7" s="16" t="n">
        <v>0.92</v>
      </c>
      <c r="Z7" s="16" t="n">
        <v>0.85</v>
      </c>
      <c r="AA7" s="16" t="n">
        <v>0.83</v>
      </c>
      <c r="AB7" s="16" t="n">
        <v>0.77</v>
      </c>
      <c r="AC7" s="16" t="n">
        <v>0.64</v>
      </c>
      <c r="AD7" s="16" t="n">
        <v>0.67</v>
      </c>
      <c r="AE7" s="16" t="n">
        <v>0.64</v>
      </c>
      <c r="AF7" s="16" t="n">
        <v>0.61</v>
      </c>
      <c r="AG7" s="16" t="n">
        <v>0.69</v>
      </c>
      <c r="AH7" s="16" t="n">
        <v>0.7</v>
      </c>
      <c r="AI7" s="16" t="n">
        <v>0.74</v>
      </c>
      <c r="AJ7" s="16" t="n">
        <v>0.64</v>
      </c>
      <c r="AK7" s="16" t="n">
        <v>0.64</v>
      </c>
      <c r="AN7" s="1"/>
      <c r="AO7" s="17"/>
      <c r="AP7" s="1"/>
    </row>
    <row r="8" customFormat="false" ht="15" hidden="false" customHeight="true" outlineLevel="0" collapsed="false">
      <c r="B8" s="18" t="s">
        <v>14</v>
      </c>
      <c r="C8" s="18"/>
      <c r="D8" s="19" t="n">
        <v>7</v>
      </c>
      <c r="E8" s="19"/>
      <c r="F8" s="19"/>
      <c r="G8" s="16" t="n">
        <v>3.89</v>
      </c>
      <c r="H8" s="16" t="n">
        <v>3.99</v>
      </c>
      <c r="I8" s="16" t="n">
        <v>3.95</v>
      </c>
      <c r="J8" s="16" t="n">
        <v>3.89</v>
      </c>
      <c r="K8" s="16" t="n">
        <v>3.83</v>
      </c>
      <c r="L8" s="16" t="n">
        <v>3.72</v>
      </c>
      <c r="M8" s="16" t="n">
        <v>3.77</v>
      </c>
      <c r="N8" s="16" t="n">
        <v>3.63</v>
      </c>
      <c r="O8" s="16" t="n">
        <v>3.61</v>
      </c>
      <c r="P8" s="16" t="n">
        <v>3.58</v>
      </c>
      <c r="Q8" s="16" t="n">
        <v>3.5</v>
      </c>
      <c r="R8" s="16" t="n">
        <v>3.42</v>
      </c>
      <c r="S8" s="16" t="n">
        <v>3.36</v>
      </c>
      <c r="T8" s="16" t="n">
        <v>3.41</v>
      </c>
      <c r="U8" s="16" t="n">
        <v>3.4</v>
      </c>
      <c r="V8" s="16" t="n">
        <v>3.43</v>
      </c>
      <c r="W8" s="16" t="n">
        <v>3.43</v>
      </c>
      <c r="X8" s="16" t="n">
        <v>3.37</v>
      </c>
      <c r="Y8" s="16" t="n">
        <v>3.36</v>
      </c>
      <c r="Z8" s="16" t="n">
        <v>3.3</v>
      </c>
      <c r="AA8" s="16" t="n">
        <v>3.09</v>
      </c>
      <c r="AB8" s="16" t="n">
        <v>3.11</v>
      </c>
      <c r="AC8" s="16" t="n">
        <v>3.2</v>
      </c>
      <c r="AD8" s="16" t="n">
        <v>2.92</v>
      </c>
      <c r="AE8" s="16" t="n">
        <v>2.98</v>
      </c>
      <c r="AF8" s="16" t="n">
        <v>3.29</v>
      </c>
      <c r="AG8" s="16" t="n">
        <v>3.46</v>
      </c>
      <c r="AH8" s="16" t="n">
        <v>3.41</v>
      </c>
      <c r="AI8" s="16" t="n">
        <v>3.35</v>
      </c>
      <c r="AJ8" s="16" t="n">
        <v>3.17</v>
      </c>
      <c r="AK8" s="16" t="n">
        <v>3.11</v>
      </c>
      <c r="AN8" s="20" t="n">
        <f aca="false">MIN(H8:AK8)</f>
        <v>2.92</v>
      </c>
      <c r="AO8" s="17" t="n">
        <f aca="false">AVERAGE(H8:AK8)</f>
        <v>3.43466666666667</v>
      </c>
      <c r="AP8" s="17" t="n">
        <f aca="false">MAX(J8:AK8)</f>
        <v>3.89</v>
      </c>
    </row>
    <row r="9" customFormat="false" ht="14.7" hidden="false" customHeight="true" outlineLevel="0" collapsed="false">
      <c r="B9" s="18" t="s">
        <v>15</v>
      </c>
      <c r="C9" s="18"/>
      <c r="D9" s="19" t="n">
        <v>4.5</v>
      </c>
      <c r="E9" s="19"/>
      <c r="F9" s="19"/>
      <c r="G9" s="16" t="n">
        <v>0.72</v>
      </c>
      <c r="H9" s="16" t="n">
        <v>0.64</v>
      </c>
      <c r="I9" s="16" t="n">
        <v>0.61</v>
      </c>
      <c r="J9" s="16" t="n">
        <v>0.57</v>
      </c>
      <c r="K9" s="16" t="n">
        <v>0.49</v>
      </c>
      <c r="L9" s="16" t="n">
        <v>0.42</v>
      </c>
      <c r="M9" s="16" t="n">
        <v>0.38</v>
      </c>
      <c r="N9" s="16" t="n">
        <v>0.36</v>
      </c>
      <c r="O9" s="16" t="n">
        <v>0.37</v>
      </c>
      <c r="P9" s="16" t="n">
        <v>0.35</v>
      </c>
      <c r="Q9" s="16" t="n">
        <v>0.31</v>
      </c>
      <c r="R9" s="16" t="n">
        <v>0.26</v>
      </c>
      <c r="S9" s="16" t="n">
        <v>0.22</v>
      </c>
      <c r="T9" s="16" t="n">
        <v>0.19</v>
      </c>
      <c r="U9" s="16" t="n">
        <v>0.19</v>
      </c>
      <c r="V9" s="16" t="n">
        <v>0.19</v>
      </c>
      <c r="W9" s="16" t="n">
        <v>0.17</v>
      </c>
      <c r="X9" s="16" t="n">
        <v>0.16</v>
      </c>
      <c r="Y9" s="16" t="n">
        <v>0.14</v>
      </c>
      <c r="Z9" s="16" t="n">
        <v>0.12</v>
      </c>
      <c r="AA9" s="16" t="n">
        <v>0.09</v>
      </c>
      <c r="AB9" s="16" t="n">
        <v>0.06</v>
      </c>
      <c r="AC9" s="16" t="n">
        <v>0.05</v>
      </c>
      <c r="AD9" s="16" t="n">
        <v>0.1</v>
      </c>
      <c r="AE9" s="16" t="n">
        <v>0.13</v>
      </c>
      <c r="AF9" s="16" t="n">
        <v>0.11</v>
      </c>
      <c r="AG9" s="16" t="n">
        <v>0.11</v>
      </c>
      <c r="AH9" s="16" t="n">
        <v>0.11</v>
      </c>
      <c r="AI9" s="16" t="n">
        <v>0.1</v>
      </c>
      <c r="AJ9" s="16" t="n">
        <v>0.1</v>
      </c>
      <c r="AK9" s="16" t="n">
        <v>0.05</v>
      </c>
      <c r="AN9" s="17" t="n">
        <f aca="false">MIN(H9:AK9)</f>
        <v>0.05</v>
      </c>
      <c r="AO9" s="17" t="n">
        <f aca="false">AVERAGE(H9:AK9)</f>
        <v>0.238333333333333</v>
      </c>
      <c r="AP9" s="17" t="n">
        <f aca="false">MAX(J9:AK9)</f>
        <v>0.57</v>
      </c>
    </row>
    <row r="10" customFormat="false" ht="15" hidden="false" customHeight="true" outlineLevel="0" collapsed="false">
      <c r="B10" s="18" t="s">
        <v>16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1.07</v>
      </c>
      <c r="H10" s="16" t="n">
        <v>0.97</v>
      </c>
      <c r="I10" s="16" t="n">
        <v>0.88</v>
      </c>
      <c r="J10" s="16" t="n">
        <v>0.82</v>
      </c>
      <c r="K10" s="16" t="n">
        <v>0.79</v>
      </c>
      <c r="L10" s="16" t="n">
        <v>0.77</v>
      </c>
      <c r="M10" s="16" t="n">
        <v>0.74</v>
      </c>
      <c r="N10" s="16" t="n">
        <v>0.7</v>
      </c>
      <c r="O10" s="16" t="n">
        <v>0.65</v>
      </c>
      <c r="P10" s="16" t="n">
        <v>0.59</v>
      </c>
      <c r="Q10" s="16" t="n">
        <v>0.54</v>
      </c>
      <c r="R10" s="16" t="n">
        <v>0.53</v>
      </c>
      <c r="S10" s="16" t="n">
        <v>0.46</v>
      </c>
      <c r="T10" s="16" t="n">
        <v>0.4</v>
      </c>
      <c r="U10" s="16" t="n">
        <v>0.36</v>
      </c>
      <c r="V10" s="16" t="n">
        <v>0.32</v>
      </c>
      <c r="W10" s="16" t="n">
        <v>0.26</v>
      </c>
      <c r="X10" s="16" t="n">
        <v>0.23</v>
      </c>
      <c r="Y10" s="16" t="n">
        <v>0.21</v>
      </c>
      <c r="Z10" s="16" t="n">
        <v>0.19</v>
      </c>
      <c r="AA10" s="16" t="n">
        <v>0.15</v>
      </c>
      <c r="AB10" s="16" t="n">
        <v>0.09</v>
      </c>
      <c r="AC10" s="16" t="n">
        <v>0.11</v>
      </c>
      <c r="AD10" s="16" t="n">
        <v>0.25</v>
      </c>
      <c r="AE10" s="16" t="n">
        <v>0.21</v>
      </c>
      <c r="AF10" s="16" t="n">
        <v>0.09</v>
      </c>
      <c r="AG10" s="16" t="n">
        <v>0.01</v>
      </c>
      <c r="AH10" s="16" t="n">
        <v>0</v>
      </c>
      <c r="AI10" s="22" t="n">
        <v>-0.02</v>
      </c>
      <c r="AJ10" s="22" t="n">
        <v>-0.02</v>
      </c>
      <c r="AK10" s="22" t="n">
        <v>-0.02</v>
      </c>
      <c r="AM10" s="23"/>
      <c r="AN10" s="17" t="n">
        <f aca="false">MIN(H10:AK10)</f>
        <v>-0.02</v>
      </c>
      <c r="AO10" s="17" t="n">
        <f aca="false">AVERAGE(H10:AK10)</f>
        <v>0.375333333333333</v>
      </c>
      <c r="AP10" s="17" t="n">
        <f aca="false">MAX(J10:AK10)</f>
        <v>0.82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4" t="s">
        <v>17</v>
      </c>
      <c r="C11" s="24" t="n">
        <v>8.07</v>
      </c>
      <c r="D11" s="25" t="n">
        <v>4.7</v>
      </c>
      <c r="E11" s="25"/>
      <c r="F11" s="26"/>
      <c r="G11" s="27" t="n">
        <v>3.7</v>
      </c>
      <c r="H11" s="27" t="n">
        <v>3.69</v>
      </c>
      <c r="I11" s="27" t="n">
        <v>3.69</v>
      </c>
      <c r="J11" s="27" t="n">
        <v>3.68</v>
      </c>
      <c r="K11" s="27" t="n">
        <v>3.67</v>
      </c>
      <c r="L11" s="27" t="n">
        <v>3.66</v>
      </c>
      <c r="M11" s="27" t="n">
        <v>3.65</v>
      </c>
      <c r="N11" s="27" t="n">
        <v>3.62</v>
      </c>
      <c r="O11" s="27" t="n">
        <v>3.58</v>
      </c>
      <c r="P11" s="27" t="n">
        <v>3.53</v>
      </c>
      <c r="Q11" s="27" t="n">
        <v>3.48</v>
      </c>
      <c r="R11" s="27" t="n">
        <v>3.43</v>
      </c>
      <c r="S11" s="27" t="n">
        <v>3.37</v>
      </c>
      <c r="T11" s="28" t="n">
        <v>3.31</v>
      </c>
      <c r="U11" s="27" t="n">
        <v>3.27</v>
      </c>
      <c r="V11" s="27" t="n">
        <v>3.23</v>
      </c>
      <c r="W11" s="27" t="n">
        <v>3.18</v>
      </c>
      <c r="X11" s="27" t="n">
        <v>3.15</v>
      </c>
      <c r="Y11" s="27" t="n">
        <v>3.13</v>
      </c>
      <c r="Z11" s="27" t="n">
        <v>3.1</v>
      </c>
      <c r="AA11" s="27" t="n">
        <v>3.07</v>
      </c>
      <c r="AB11" s="27" t="n">
        <v>3</v>
      </c>
      <c r="AC11" s="27" t="n">
        <v>2.99</v>
      </c>
      <c r="AD11" s="27" t="n">
        <v>2.99</v>
      </c>
      <c r="AE11" s="27" t="n">
        <v>2.9</v>
      </c>
      <c r="AF11" s="27" t="n">
        <v>2.85</v>
      </c>
      <c r="AG11" s="27" t="n">
        <v>2.84</v>
      </c>
      <c r="AH11" s="27" t="n">
        <v>2.84</v>
      </c>
      <c r="AI11" s="27" t="n">
        <v>2.84</v>
      </c>
      <c r="AJ11" s="27" t="n">
        <v>2.84</v>
      </c>
      <c r="AK11" s="27" t="n">
        <v>2.85</v>
      </c>
      <c r="AN11" s="17" t="n">
        <f aca="false">MIN(H11:AK11)</f>
        <v>2.84</v>
      </c>
      <c r="AO11" s="17" t="n">
        <f aca="false">AVERAGE(H11:AK11)</f>
        <v>3.24766666666667</v>
      </c>
      <c r="AP11" s="17" t="n">
        <f aca="false">MAX(J11:AK11)</f>
        <v>3.6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8</v>
      </c>
      <c r="C12" s="18"/>
      <c r="D12" s="19"/>
      <c r="E12" s="19"/>
      <c r="F12" s="19"/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29" t="s">
        <v>19</v>
      </c>
      <c r="M12" s="29" t="s">
        <v>19</v>
      </c>
      <c r="N12" s="29" t="s">
        <v>19</v>
      </c>
      <c r="O12" s="29" t="s">
        <v>19</v>
      </c>
      <c r="P12" s="29" t="s">
        <v>19</v>
      </c>
      <c r="Q12" s="29" t="s">
        <v>19</v>
      </c>
      <c r="R12" s="29" t="s">
        <v>19</v>
      </c>
      <c r="S12" s="29" t="s">
        <v>19</v>
      </c>
      <c r="T12" s="29" t="s">
        <v>19</v>
      </c>
      <c r="U12" s="29" t="s">
        <v>19</v>
      </c>
      <c r="V12" s="29" t="s">
        <v>19</v>
      </c>
      <c r="W12" s="29" t="s">
        <v>19</v>
      </c>
      <c r="X12" s="29" t="s">
        <v>19</v>
      </c>
      <c r="Y12" s="29" t="s">
        <v>19</v>
      </c>
      <c r="Z12" s="29" t="s">
        <v>19</v>
      </c>
      <c r="AA12" s="29" t="s">
        <v>19</v>
      </c>
      <c r="AB12" s="29" t="s">
        <v>19</v>
      </c>
      <c r="AC12" s="29" t="s">
        <v>19</v>
      </c>
      <c r="AD12" s="29" t="s">
        <v>19</v>
      </c>
      <c r="AE12" s="29" t="s">
        <v>19</v>
      </c>
      <c r="AF12" s="29" t="s">
        <v>19</v>
      </c>
      <c r="AG12" s="29" t="s">
        <v>19</v>
      </c>
      <c r="AH12" s="29" t="s">
        <v>19</v>
      </c>
      <c r="AI12" s="29" t="s">
        <v>19</v>
      </c>
      <c r="AJ12" s="29" t="s">
        <v>19</v>
      </c>
      <c r="AK12" s="29" t="s">
        <v>19</v>
      </c>
      <c r="AN12" s="17"/>
      <c r="AO12" s="17"/>
      <c r="AP12" s="17"/>
    </row>
    <row r="13" s="20" customFormat="true" ht="15" hidden="false" customHeight="true" outlineLevel="0" collapsed="false">
      <c r="B13" s="30" t="s">
        <v>20</v>
      </c>
      <c r="C13" s="31"/>
      <c r="D13" s="32" t="n">
        <v>4</v>
      </c>
      <c r="E13" s="32"/>
      <c r="F13" s="32"/>
      <c r="G13" s="33" t="n">
        <v>0.37</v>
      </c>
      <c r="H13" s="33" t="n">
        <v>0.36</v>
      </c>
      <c r="I13" s="33" t="n">
        <v>0.34</v>
      </c>
      <c r="J13" s="33" t="n">
        <v>0.33</v>
      </c>
      <c r="K13" s="33" t="n">
        <v>0.32</v>
      </c>
      <c r="L13" s="33" t="n">
        <v>0.32</v>
      </c>
      <c r="M13" s="33" t="n">
        <v>0.32</v>
      </c>
      <c r="N13" s="33" t="n">
        <v>0.32</v>
      </c>
      <c r="O13" s="33" t="n">
        <v>0.31</v>
      </c>
      <c r="P13" s="33" t="n">
        <v>0.3</v>
      </c>
      <c r="Q13" s="33" t="n">
        <v>0.3</v>
      </c>
      <c r="R13" s="33" t="n">
        <v>0.3</v>
      </c>
      <c r="S13" s="33" t="n">
        <v>0.29</v>
      </c>
      <c r="T13" s="33" t="n">
        <v>0.29</v>
      </c>
      <c r="U13" s="33" t="n">
        <v>0.29</v>
      </c>
      <c r="V13" s="33" t="n">
        <v>0.29</v>
      </c>
      <c r="W13" s="33" t="n">
        <v>0.28</v>
      </c>
      <c r="X13" s="33" t="n">
        <v>0.28</v>
      </c>
      <c r="Y13" s="33" t="n">
        <v>0.28</v>
      </c>
      <c r="Z13" s="33" t="n">
        <v>0.27</v>
      </c>
      <c r="AA13" s="33" t="n">
        <v>0.27</v>
      </c>
      <c r="AB13" s="33" t="n">
        <v>0.26</v>
      </c>
      <c r="AC13" s="33" t="n">
        <v>0.26</v>
      </c>
      <c r="AD13" s="33" t="n">
        <v>0.29</v>
      </c>
      <c r="AE13" s="33" t="n">
        <v>0.31</v>
      </c>
      <c r="AF13" s="33" t="n">
        <v>0.27</v>
      </c>
      <c r="AG13" s="33" t="n">
        <v>0.27</v>
      </c>
      <c r="AH13" s="33" t="n">
        <v>0.27</v>
      </c>
      <c r="AI13" s="33" t="n">
        <v>0.26</v>
      </c>
      <c r="AJ13" s="33" t="n">
        <v>0.25</v>
      </c>
      <c r="AK13" s="33" t="n">
        <v>0.25</v>
      </c>
      <c r="AN13" s="17" t="n">
        <f aca="false">MIN(H13:AK13)</f>
        <v>0.25</v>
      </c>
      <c r="AO13" s="17" t="n">
        <f aca="false">AVERAGE(H13:AK13)</f>
        <v>0.291666666666667</v>
      </c>
      <c r="AP13" s="17" t="n">
        <f aca="false">MAX(J13:AK13)</f>
        <v>0.33</v>
      </c>
    </row>
    <row r="14" customFormat="false" ht="15" hidden="false" customHeight="true" outlineLevel="0" collapsed="false">
      <c r="B14" s="34" t="s">
        <v>21</v>
      </c>
      <c r="C14" s="35" t="n">
        <v>8.19</v>
      </c>
      <c r="D14" s="35" t="n">
        <v>5.3</v>
      </c>
      <c r="E14" s="35" t="n">
        <v>5.7</v>
      </c>
      <c r="F14" s="36"/>
      <c r="G14" s="37" t="n">
        <v>3.53</v>
      </c>
      <c r="H14" s="36" t="n">
        <v>3.55</v>
      </c>
      <c r="I14" s="36" t="n">
        <v>3.55</v>
      </c>
      <c r="J14" s="36" t="n">
        <v>3.53</v>
      </c>
      <c r="K14" s="36" t="n">
        <v>3.53</v>
      </c>
      <c r="L14" s="36" t="n">
        <v>3.51</v>
      </c>
      <c r="M14" s="36" t="n">
        <v>3.5</v>
      </c>
      <c r="N14" s="36" t="n">
        <v>3.48</v>
      </c>
      <c r="O14" s="36" t="n">
        <v>3.46</v>
      </c>
      <c r="P14" s="36" t="n">
        <v>3.41</v>
      </c>
      <c r="Q14" s="36" t="n">
        <v>3.35</v>
      </c>
      <c r="R14" s="36" t="n">
        <v>3.28</v>
      </c>
      <c r="S14" s="36" t="n">
        <v>3.27</v>
      </c>
      <c r="T14" s="36" t="n">
        <v>3.17</v>
      </c>
      <c r="U14" s="36" t="n">
        <v>3.1</v>
      </c>
      <c r="V14" s="36" t="n">
        <v>3.07</v>
      </c>
      <c r="W14" s="36" t="n">
        <v>3.02</v>
      </c>
      <c r="X14" s="36" t="n">
        <v>2.98</v>
      </c>
      <c r="Y14" s="36" t="n">
        <v>2.98</v>
      </c>
      <c r="Z14" s="36" t="n">
        <v>2.94</v>
      </c>
      <c r="AA14" s="36" t="n">
        <v>2.9</v>
      </c>
      <c r="AB14" s="36" t="n">
        <v>2.87</v>
      </c>
      <c r="AC14" s="36" t="n">
        <v>2.8</v>
      </c>
      <c r="AD14" s="36" t="n">
        <v>2.78</v>
      </c>
      <c r="AE14" s="36" t="n">
        <v>2.74</v>
      </c>
      <c r="AF14" s="36" t="n">
        <v>2.68</v>
      </c>
      <c r="AG14" s="38" t="n">
        <v>2.65</v>
      </c>
      <c r="AH14" s="38" t="n">
        <v>2.62</v>
      </c>
      <c r="AI14" s="38" t="n">
        <v>2.63</v>
      </c>
      <c r="AJ14" s="38" t="n">
        <v>2.65</v>
      </c>
      <c r="AK14" s="39" t="n">
        <v>2.65</v>
      </c>
      <c r="AN14" s="17" t="n">
        <f aca="false">MIN(H14:AK14)</f>
        <v>2.62</v>
      </c>
      <c r="AO14" s="17" t="n">
        <f aca="false">AVERAGE(H14:AK14)</f>
        <v>3.08833333333333</v>
      </c>
      <c r="AP14" s="17" t="n">
        <f aca="false">MAX(J14:AK14)</f>
        <v>3.53</v>
      </c>
    </row>
    <row r="15" customFormat="false" ht="15" hidden="false" customHeight="true" outlineLevel="0" collapsed="false">
      <c r="B15" s="24" t="s">
        <v>22</v>
      </c>
      <c r="C15" s="25"/>
      <c r="D15" s="25"/>
      <c r="E15" s="25"/>
      <c r="F15" s="40"/>
      <c r="G15" s="40"/>
      <c r="H15" s="40"/>
      <c r="I15" s="40"/>
      <c r="J15" s="40"/>
      <c r="K15" s="40"/>
      <c r="L15" s="40"/>
      <c r="M15" s="41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2"/>
      <c r="AH15" s="40"/>
      <c r="AI15" s="40"/>
      <c r="AJ15" s="40"/>
      <c r="AK15" s="40"/>
      <c r="AM15" s="17"/>
      <c r="AN15" s="17"/>
      <c r="AO15" s="17"/>
    </row>
    <row r="16" customFormat="false" ht="15" hidden="false" customHeight="true" outlineLevel="0" collapsed="false">
      <c r="AA16" s="11" t="s">
        <v>23</v>
      </c>
    </row>
    <row r="17" customFormat="false" ht="15" hidden="false" customHeight="true" outlineLevel="0" collapsed="false">
      <c r="F17" s="1"/>
      <c r="AK17" s="43"/>
      <c r="AL17" s="43"/>
    </row>
    <row r="18" customFormat="false" ht="15" hidden="false" customHeight="true" outlineLevel="0" collapsed="false">
      <c r="B18" s="13" t="s">
        <v>24</v>
      </c>
      <c r="C18" s="44" t="s">
        <v>25</v>
      </c>
      <c r="F18" s="1"/>
    </row>
    <row r="19" customFormat="false" ht="18" hidden="false" customHeight="false" outlineLevel="0" collapsed="false">
      <c r="B19" s="13" t="s">
        <v>26</v>
      </c>
      <c r="C19" s="45" t="s">
        <v>25</v>
      </c>
      <c r="F19" s="1"/>
    </row>
    <row r="20" customFormat="false" ht="18" hidden="false" customHeight="false" outlineLevel="0" collapsed="false">
      <c r="B20" s="13" t="s">
        <v>27</v>
      </c>
      <c r="C20" s="46" t="s">
        <v>25</v>
      </c>
      <c r="F20" s="1"/>
      <c r="R20" s="47"/>
      <c r="AK20" s="43"/>
    </row>
    <row r="21" customFormat="false" ht="18" hidden="false" customHeight="false" outlineLevel="0" collapsed="false">
      <c r="B21" s="13" t="s">
        <v>28</v>
      </c>
      <c r="C21" s="48" t="s">
        <v>25</v>
      </c>
      <c r="F21" s="1"/>
      <c r="AK21" s="43"/>
    </row>
    <row r="22" customFormat="false" ht="18" hidden="false" customHeight="false" outlineLevel="0" collapsed="false">
      <c r="A22" s="49"/>
      <c r="B22" s="13" t="s">
        <v>29</v>
      </c>
      <c r="C22" s="50" t="s">
        <v>30</v>
      </c>
      <c r="F22" s="1"/>
      <c r="AK22" s="43"/>
    </row>
    <row r="23" customFormat="false" ht="13.2" hidden="false" customHeight="false" outlineLevel="0" collapsed="false">
      <c r="B23" s="13" t="s">
        <v>31</v>
      </c>
      <c r="C23" s="51" t="s">
        <v>30</v>
      </c>
      <c r="F23" s="1"/>
      <c r="AK23" s="43"/>
    </row>
    <row r="24" customFormat="false" ht="13.2" hidden="false" customHeight="false" outlineLevel="0" collapsed="false">
      <c r="F24" s="1"/>
      <c r="AK24" s="43"/>
    </row>
    <row r="25" customFormat="false" ht="13.2" hidden="false" customHeight="false" outlineLevel="0" collapsed="false">
      <c r="F25" s="1"/>
    </row>
    <row r="26" customFormat="false" ht="13.2" hidden="false" customHeight="false" outlineLevel="0" collapsed="false">
      <c r="F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1-06T12:22:31Z</dcterms:modified>
  <cp:revision>0</cp:revision>
  <dc:subject/>
  <dc:title/>
</cp:coreProperties>
</file>