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ALTURAS HIDROMETRICAS DE LA CUENCA DEL RIO SALADO</t>
  </si>
  <si>
    <t xml:space="preserve">Diciembre 2010</t>
  </si>
  <si>
    <t xml:space="preserve">lluvia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S/D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5277570943989"/>
          <c:y val="0.029571086049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3261355175"/>
          <c:y val="0.0886244560873812"/>
          <c:w val="0.787416232315711"/>
          <c:h val="0.835893792735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H$10:$AJ$10</c:f>
              <c:numCache>
                <c:formatCode>General</c:formatCode>
                <c:ptCount val="29"/>
                <c:pt idx="0">
                  <c:v>-0.16</c:v>
                </c:pt>
                <c:pt idx="1">
                  <c:v>-0.16</c:v>
                </c:pt>
                <c:pt idx="2">
                  <c:v>-0.15</c:v>
                </c:pt>
                <c:pt idx="3">
                  <c:v>-0.16</c:v>
                </c:pt>
                <c:pt idx="4">
                  <c:v>-0.16</c:v>
                </c:pt>
                <c:pt idx="5">
                  <c:v>-0.18</c:v>
                </c:pt>
                <c:pt idx="6">
                  <c:v>-0.17</c:v>
                </c:pt>
                <c:pt idx="7">
                  <c:v>-0.18</c:v>
                </c:pt>
                <c:pt idx="8">
                  <c:v>-0.2</c:v>
                </c:pt>
                <c:pt idx="9">
                  <c:v>-0.19</c:v>
                </c:pt>
                <c:pt idx="10">
                  <c:v>0.01</c:v>
                </c:pt>
                <c:pt idx="11">
                  <c:v>-0.03</c:v>
                </c:pt>
                <c:pt idx="12">
                  <c:v>-0.06</c:v>
                </c:pt>
                <c:pt idx="13">
                  <c:v>-0.05</c:v>
                </c:pt>
                <c:pt idx="14">
                  <c:v>0.02</c:v>
                </c:pt>
                <c:pt idx="15">
                  <c:v>0.06</c:v>
                </c:pt>
                <c:pt idx="16">
                  <c:v>0.29</c:v>
                </c:pt>
                <c:pt idx="17">
                  <c:v>1.05</c:v>
                </c:pt>
                <c:pt idx="18">
                  <c:v>1.39</c:v>
                </c:pt>
                <c:pt idx="19">
                  <c:v>1.51</c:v>
                </c:pt>
                <c:pt idx="20">
                  <c:v>1.54</c:v>
                </c:pt>
                <c:pt idx="21">
                  <c:v>1.49</c:v>
                </c:pt>
                <c:pt idx="22">
                  <c:v>1.42</c:v>
                </c:pt>
                <c:pt idx="23">
                  <c:v>1.45</c:v>
                </c:pt>
                <c:pt idx="26">
                  <c:v>1.65</c:v>
                </c:pt>
                <c:pt idx="27">
                  <c:v>1.67</c:v>
                </c:pt>
                <c:pt idx="28">
                  <c:v>1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H$11:$AJ$11</c:f>
              <c:numCache>
                <c:formatCode>General</c:formatCode>
                <c:ptCount val="29"/>
                <c:pt idx="0">
                  <c:v>2.35</c:v>
                </c:pt>
                <c:pt idx="1">
                  <c:v>2.37</c:v>
                </c:pt>
                <c:pt idx="2">
                  <c:v>2.38</c:v>
                </c:pt>
                <c:pt idx="3">
                  <c:v>2.37</c:v>
                </c:pt>
                <c:pt idx="4">
                  <c:v>2.36</c:v>
                </c:pt>
                <c:pt idx="5">
                  <c:v>2.36</c:v>
                </c:pt>
                <c:pt idx="6">
                  <c:v>2.39</c:v>
                </c:pt>
                <c:pt idx="7">
                  <c:v>2.43</c:v>
                </c:pt>
                <c:pt idx="8">
                  <c:v>2.5</c:v>
                </c:pt>
                <c:pt idx="9">
                  <c:v>2.58</c:v>
                </c:pt>
                <c:pt idx="10">
                  <c:v>2.72</c:v>
                </c:pt>
                <c:pt idx="11">
                  <c:v>2.77</c:v>
                </c:pt>
                <c:pt idx="12">
                  <c:v>2.87</c:v>
                </c:pt>
                <c:pt idx="14">
                  <c:v>2.98</c:v>
                </c:pt>
                <c:pt idx="15">
                  <c:v>3.05</c:v>
                </c:pt>
                <c:pt idx="16">
                  <c:v>3.12</c:v>
                </c:pt>
                <c:pt idx="17">
                  <c:v>3.22</c:v>
                </c:pt>
                <c:pt idx="18">
                  <c:v>3.33</c:v>
                </c:pt>
                <c:pt idx="19">
                  <c:v>3.39</c:v>
                </c:pt>
                <c:pt idx="20">
                  <c:v>3.44</c:v>
                </c:pt>
                <c:pt idx="21">
                  <c:v>3.5</c:v>
                </c:pt>
                <c:pt idx="22">
                  <c:v>3.53</c:v>
                </c:pt>
                <c:pt idx="23">
                  <c:v>3.58</c:v>
                </c:pt>
                <c:pt idx="26">
                  <c:v>3.66</c:v>
                </c:pt>
                <c:pt idx="27">
                  <c:v>3.68</c:v>
                </c:pt>
                <c:pt idx="28">
                  <c:v>3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8:$AJ$18</c:f>
              <c:numCache>
                <c:formatCode>General</c:formatCode>
                <c:ptCount val="30"/>
                <c:pt idx="0">
                  <c:v>2.15</c:v>
                </c:pt>
                <c:pt idx="1">
                  <c:v>2.14</c:v>
                </c:pt>
                <c:pt idx="2">
                  <c:v>2.16</c:v>
                </c:pt>
                <c:pt idx="3">
                  <c:v>2.15</c:v>
                </c:pt>
                <c:pt idx="4">
                  <c:v>2.15</c:v>
                </c:pt>
                <c:pt idx="5">
                  <c:v>2.14</c:v>
                </c:pt>
                <c:pt idx="6">
                  <c:v>2.15</c:v>
                </c:pt>
                <c:pt idx="7">
                  <c:v>2.19</c:v>
                </c:pt>
                <c:pt idx="8">
                  <c:v>2.19</c:v>
                </c:pt>
                <c:pt idx="9">
                  <c:v>2.26</c:v>
                </c:pt>
                <c:pt idx="10">
                  <c:v>2.32</c:v>
                </c:pt>
                <c:pt idx="11">
                  <c:v>2.39</c:v>
                </c:pt>
                <c:pt idx="12">
                  <c:v>2.53</c:v>
                </c:pt>
                <c:pt idx="13">
                  <c:v>2.6</c:v>
                </c:pt>
                <c:pt idx="14">
                  <c:v>2.68</c:v>
                </c:pt>
                <c:pt idx="15">
                  <c:v>2.79</c:v>
                </c:pt>
                <c:pt idx="16">
                  <c:v>2.86</c:v>
                </c:pt>
                <c:pt idx="17">
                  <c:v>2.91</c:v>
                </c:pt>
                <c:pt idx="18">
                  <c:v>3.06</c:v>
                </c:pt>
                <c:pt idx="19">
                  <c:v>3.13</c:v>
                </c:pt>
                <c:pt idx="20">
                  <c:v>3.18</c:v>
                </c:pt>
                <c:pt idx="21">
                  <c:v>3.25</c:v>
                </c:pt>
                <c:pt idx="22">
                  <c:v>3.31</c:v>
                </c:pt>
                <c:pt idx="23">
                  <c:v>3.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9:$AJ$19</c:f>
              <c:numCache>
                <c:formatCode>General</c:formatCode>
                <c:ptCount val="30"/>
              </c:numCache>
            </c:numRef>
          </c:yVal>
          <c:smooth val="1"/>
        </c:ser>
        <c:axId val="80180248"/>
        <c:axId val="18387484"/>
      </c:scatterChart>
      <c:valAx>
        <c:axId val="80180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2955241168197"/>
              <c:y val="0.887487789716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7484"/>
        <c:crossesAt val="0"/>
        <c:crossBetween val="midCat"/>
      </c:valAx>
      <c:valAx>
        <c:axId val="1838748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3003226607099"/>
              <c:y val="0.394192345262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02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016629436585"/>
          <c:y val="0.376520735281059"/>
          <c:w val="0.10945644080417"/>
          <c:h val="0.178580943077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7178051021748"/>
          <c:y val="0.029599432825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104056360215"/>
          <c:y val="0.0895072669266218"/>
          <c:w val="0.779985122303418"/>
          <c:h val="0.835164835164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H$8:$AJ$8</c:f>
              <c:numCache>
                <c:formatCode>General</c:formatCode>
                <c:ptCount val="29"/>
                <c:pt idx="0">
                  <c:v>3.46</c:v>
                </c:pt>
                <c:pt idx="1">
                  <c:v>3.38</c:v>
                </c:pt>
                <c:pt idx="2">
                  <c:v>3.39</c:v>
                </c:pt>
                <c:pt idx="3">
                  <c:v>3.4</c:v>
                </c:pt>
                <c:pt idx="4">
                  <c:v>3.37</c:v>
                </c:pt>
                <c:pt idx="5">
                  <c:v>3.47</c:v>
                </c:pt>
                <c:pt idx="6">
                  <c:v>3.4</c:v>
                </c:pt>
                <c:pt idx="7">
                  <c:v>3.38</c:v>
                </c:pt>
                <c:pt idx="8">
                  <c:v>3.35</c:v>
                </c:pt>
                <c:pt idx="9">
                  <c:v>3.35</c:v>
                </c:pt>
                <c:pt idx="10">
                  <c:v>3.24</c:v>
                </c:pt>
                <c:pt idx="11">
                  <c:v>3.09</c:v>
                </c:pt>
                <c:pt idx="12">
                  <c:v>4.66</c:v>
                </c:pt>
                <c:pt idx="13">
                  <c:v>5.36</c:v>
                </c:pt>
                <c:pt idx="14">
                  <c:v>5.64</c:v>
                </c:pt>
                <c:pt idx="15">
                  <c:v>5.68</c:v>
                </c:pt>
                <c:pt idx="16">
                  <c:v>5.69</c:v>
                </c:pt>
                <c:pt idx="17">
                  <c:v>5.62</c:v>
                </c:pt>
                <c:pt idx="18">
                  <c:v>5.58</c:v>
                </c:pt>
                <c:pt idx="19">
                  <c:v>5.51</c:v>
                </c:pt>
                <c:pt idx="20">
                  <c:v>5.67</c:v>
                </c:pt>
                <c:pt idx="21">
                  <c:v>5.84</c:v>
                </c:pt>
                <c:pt idx="22">
                  <c:v>5.95</c:v>
                </c:pt>
                <c:pt idx="23">
                  <c:v>5.98</c:v>
                </c:pt>
                <c:pt idx="24">
                  <c:v>6.06</c:v>
                </c:pt>
                <c:pt idx="25">
                  <c:v>6.1</c:v>
                </c:pt>
                <c:pt idx="26">
                  <c:v>6.07</c:v>
                </c:pt>
                <c:pt idx="27">
                  <c:v>6.03</c:v>
                </c:pt>
                <c:pt idx="28">
                  <c:v>5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H$9:$AJ$9</c:f>
              <c:numCache>
                <c:formatCode>General</c:formatCode>
                <c:ptCount val="29"/>
                <c:pt idx="0">
                  <c:v>0.18</c:v>
                </c:pt>
                <c:pt idx="1">
                  <c:v>0.18</c:v>
                </c:pt>
                <c:pt idx="2">
                  <c:v>0.18</c:v>
                </c:pt>
                <c:pt idx="3">
                  <c:v>0.19</c:v>
                </c:pt>
                <c:pt idx="4">
                  <c:v>0.17</c:v>
                </c:pt>
                <c:pt idx="5">
                  <c:v>0.14</c:v>
                </c:pt>
                <c:pt idx="6">
                  <c:v>0.13</c:v>
                </c:pt>
                <c:pt idx="7">
                  <c:v>0.11</c:v>
                </c:pt>
                <c:pt idx="8">
                  <c:v>0.11</c:v>
                </c:pt>
                <c:pt idx="9">
                  <c:v>0.1</c:v>
                </c:pt>
                <c:pt idx="10">
                  <c:v>0.09</c:v>
                </c:pt>
                <c:pt idx="11">
                  <c:v>0.1</c:v>
                </c:pt>
                <c:pt idx="12">
                  <c:v>0.08</c:v>
                </c:pt>
                <c:pt idx="13">
                  <c:v>0.08</c:v>
                </c:pt>
                <c:pt idx="14">
                  <c:v>1.42</c:v>
                </c:pt>
                <c:pt idx="15">
                  <c:v>1.86</c:v>
                </c:pt>
                <c:pt idx="16">
                  <c:v>1.93</c:v>
                </c:pt>
                <c:pt idx="17">
                  <c:v>1.98</c:v>
                </c:pt>
                <c:pt idx="18">
                  <c:v>2.04</c:v>
                </c:pt>
                <c:pt idx="19">
                  <c:v>2.01</c:v>
                </c:pt>
                <c:pt idx="20">
                  <c:v>1.9</c:v>
                </c:pt>
                <c:pt idx="21">
                  <c:v>1.92</c:v>
                </c:pt>
                <c:pt idx="22">
                  <c:v>2.1</c:v>
                </c:pt>
                <c:pt idx="23">
                  <c:v>2.18</c:v>
                </c:pt>
                <c:pt idx="26">
                  <c:v>2.26</c:v>
                </c:pt>
                <c:pt idx="27">
                  <c:v>2.28</c:v>
                </c:pt>
                <c:pt idx="28">
                  <c:v>2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H$13:$AJ$13</c:f>
              <c:numCache>
                <c:formatCode>General</c:formatCode>
                <c:ptCount val="29"/>
                <c:pt idx="0">
                  <c:v>0.21</c:v>
                </c:pt>
                <c:pt idx="1">
                  <c:v>0.2</c:v>
                </c:pt>
                <c:pt idx="2">
                  <c:v>0.19</c:v>
                </c:pt>
                <c:pt idx="3">
                  <c:v>0.19</c:v>
                </c:pt>
                <c:pt idx="4">
                  <c:v>0.2</c:v>
                </c:pt>
                <c:pt idx="5">
                  <c:v>0.19</c:v>
                </c:pt>
                <c:pt idx="6">
                  <c:v>0.19</c:v>
                </c:pt>
                <c:pt idx="7">
                  <c:v>0.18</c:v>
                </c:pt>
                <c:pt idx="8">
                  <c:v>0.18</c:v>
                </c:pt>
                <c:pt idx="9">
                  <c:v>0.18</c:v>
                </c:pt>
                <c:pt idx="10">
                  <c:v>0.18</c:v>
                </c:pt>
                <c:pt idx="11">
                  <c:v>0.2</c:v>
                </c:pt>
                <c:pt idx="12">
                  <c:v>0.4</c:v>
                </c:pt>
                <c:pt idx="13">
                  <c:v>0.27</c:v>
                </c:pt>
                <c:pt idx="14">
                  <c:v>0.22</c:v>
                </c:pt>
                <c:pt idx="15">
                  <c:v>0.2</c:v>
                </c:pt>
                <c:pt idx="16">
                  <c:v>0.19</c:v>
                </c:pt>
                <c:pt idx="17">
                  <c:v>0.18</c:v>
                </c:pt>
                <c:pt idx="18">
                  <c:v>0.29</c:v>
                </c:pt>
                <c:pt idx="19">
                  <c:v>0.56</c:v>
                </c:pt>
                <c:pt idx="20">
                  <c:v>0.35</c:v>
                </c:pt>
                <c:pt idx="21">
                  <c:v>0.28</c:v>
                </c:pt>
                <c:pt idx="22">
                  <c:v>0.39</c:v>
                </c:pt>
                <c:pt idx="23">
                  <c:v>0.35</c:v>
                </c:pt>
                <c:pt idx="26">
                  <c:v>0.28</c:v>
                </c:pt>
                <c:pt idx="27">
                  <c:v>0.24</c:v>
                </c:pt>
                <c:pt idx="28">
                  <c:v>0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ciembre!$H$10:$AJ$10</c:f>
              <c:numCache>
                <c:formatCode>General</c:formatCode>
                <c:ptCount val="29"/>
                <c:pt idx="0">
                  <c:v>-0.16</c:v>
                </c:pt>
                <c:pt idx="1">
                  <c:v>-0.16</c:v>
                </c:pt>
                <c:pt idx="2">
                  <c:v>-0.15</c:v>
                </c:pt>
                <c:pt idx="3">
                  <c:v>-0.16</c:v>
                </c:pt>
                <c:pt idx="4">
                  <c:v>-0.16</c:v>
                </c:pt>
                <c:pt idx="5">
                  <c:v>-0.18</c:v>
                </c:pt>
                <c:pt idx="6">
                  <c:v>-0.17</c:v>
                </c:pt>
                <c:pt idx="7">
                  <c:v>-0.18</c:v>
                </c:pt>
                <c:pt idx="8">
                  <c:v>-0.2</c:v>
                </c:pt>
                <c:pt idx="9">
                  <c:v>-0.19</c:v>
                </c:pt>
                <c:pt idx="10">
                  <c:v>0.01</c:v>
                </c:pt>
                <c:pt idx="11">
                  <c:v>-0.03</c:v>
                </c:pt>
                <c:pt idx="12">
                  <c:v>-0.06</c:v>
                </c:pt>
                <c:pt idx="13">
                  <c:v>-0.05</c:v>
                </c:pt>
                <c:pt idx="14">
                  <c:v>0.02</c:v>
                </c:pt>
                <c:pt idx="15">
                  <c:v>0.06</c:v>
                </c:pt>
                <c:pt idx="16">
                  <c:v>0.29</c:v>
                </c:pt>
                <c:pt idx="17">
                  <c:v>1.05</c:v>
                </c:pt>
                <c:pt idx="18">
                  <c:v>1.39</c:v>
                </c:pt>
                <c:pt idx="19">
                  <c:v>1.51</c:v>
                </c:pt>
                <c:pt idx="20">
                  <c:v>1.54</c:v>
                </c:pt>
                <c:pt idx="21">
                  <c:v>1.49</c:v>
                </c:pt>
                <c:pt idx="22">
                  <c:v>1.42</c:v>
                </c:pt>
                <c:pt idx="23">
                  <c:v>1.45</c:v>
                </c:pt>
                <c:pt idx="26">
                  <c:v>1.65</c:v>
                </c:pt>
                <c:pt idx="27">
                  <c:v>1.67</c:v>
                </c:pt>
                <c:pt idx="28">
                  <c:v>1.69</c:v>
                </c:pt>
              </c:numCache>
            </c:numRef>
          </c:yVal>
          <c:smooth val="1"/>
        </c:ser>
        <c:axId val="69091596"/>
        <c:axId val="86791930"/>
      </c:scatterChart>
      <c:valAx>
        <c:axId val="69091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9854723668665"/>
              <c:y val="0.887805742644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1930"/>
        <c:crossesAt val="0"/>
        <c:crossBetween val="midCat"/>
      </c:valAx>
      <c:valAx>
        <c:axId val="86791930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9394827812541"/>
              <c:y val="0.3953385324353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1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16768039207"/>
          <c:y val="0.380538816022687"/>
          <c:w val="0.101868463659038"/>
          <c:h val="0.1782169443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0</xdr:row>
      <xdr:rowOff>0</xdr:rowOff>
    </xdr:from>
    <xdr:to>
      <xdr:col>29</xdr:col>
      <xdr:colOff>297360</xdr:colOff>
      <xdr:row>42</xdr:row>
      <xdr:rowOff>75960</xdr:rowOff>
    </xdr:to>
    <xdr:graphicFrame>
      <xdr:nvGraphicFramePr>
        <xdr:cNvPr id="0" name="Gráfico 1"/>
        <xdr:cNvGraphicFramePr/>
      </xdr:nvGraphicFramePr>
      <xdr:xfrm>
        <a:off x="3770640" y="3809880"/>
        <a:ext cx="870228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560</xdr:colOff>
      <xdr:row>20</xdr:row>
      <xdr:rowOff>7560</xdr:rowOff>
    </xdr:from>
    <xdr:to>
      <xdr:col>46</xdr:col>
      <xdr:colOff>255600</xdr:colOff>
      <xdr:row>42</xdr:row>
      <xdr:rowOff>91800</xdr:rowOff>
    </xdr:to>
    <xdr:graphicFrame>
      <xdr:nvGraphicFramePr>
        <xdr:cNvPr id="1" name="Gráfico 2"/>
        <xdr:cNvGraphicFramePr/>
      </xdr:nvGraphicFramePr>
      <xdr:xfrm>
        <a:off x="12582000" y="3817440"/>
        <a:ext cx="822672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C1" activePane="topRight" state="frozen"/>
      <selection pane="topLeft" activeCell="A1" activeCellId="0" sqref="A1"/>
      <selection pane="topRight" activeCell="AK6" activeCellId="0" sqref="AK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3" min="3" style="0" width="8.33"/>
    <col collapsed="false" customWidth="true" hidden="false" outlineLevel="0" max="5" min="4" style="1" width="7.66"/>
    <col collapsed="false" customWidth="true" hidden="false" outlineLevel="0" max="6" min="6" style="0" width="7.66"/>
    <col collapsed="false" customWidth="true" hidden="false" outlineLevel="0" max="8" min="7" style="1" width="4.66"/>
    <col collapsed="false" customWidth="true" hidden="false" outlineLevel="0" max="9" min="9" style="1" width="5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4" min="14" style="1" width="5.32"/>
    <col collapsed="false" customWidth="true" hidden="false" outlineLevel="0" max="36" min="25" style="0" width="5.66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1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  <c r="AB3" s="0" t="n">
        <v>22</v>
      </c>
      <c r="AC3" s="0" t="s">
        <v>2</v>
      </c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K5" s="10" t="n">
        <v>31</v>
      </c>
      <c r="AM5" s="11" t="s">
        <v>7</v>
      </c>
      <c r="AN5" s="11" t="s">
        <v>8</v>
      </c>
      <c r="AO5" s="11" t="s">
        <v>9</v>
      </c>
      <c r="AQ5" s="12" t="s">
        <v>10</v>
      </c>
      <c r="AR5" s="12" t="s">
        <v>8</v>
      </c>
      <c r="AS5" s="12" t="s">
        <v>11</v>
      </c>
    </row>
    <row r="6" customFormat="false" ht="15" hidden="false" customHeight="true" outlineLevel="0" collapsed="false">
      <c r="B6" s="7" t="s">
        <v>12</v>
      </c>
      <c r="D6" s="13" t="n">
        <v>4</v>
      </c>
      <c r="E6" s="14"/>
      <c r="F6" s="14"/>
      <c r="G6" s="15" t="n">
        <v>2.5</v>
      </c>
      <c r="H6" s="15" t="n">
        <v>2.53</v>
      </c>
      <c r="I6" s="16" t="n">
        <v>2.53</v>
      </c>
      <c r="J6" s="15" t="s">
        <v>13</v>
      </c>
      <c r="K6" s="15" t="n">
        <v>2.49</v>
      </c>
      <c r="L6" s="15" t="n">
        <v>2.48</v>
      </c>
      <c r="M6" s="15" t="n">
        <v>2.46</v>
      </c>
      <c r="N6" s="15" t="n">
        <v>2.46</v>
      </c>
      <c r="O6" s="15" t="n">
        <v>2.45</v>
      </c>
      <c r="P6" s="15" t="n">
        <v>2.46</v>
      </c>
      <c r="Q6" s="15" t="n">
        <v>2.45</v>
      </c>
      <c r="R6" s="15" t="n">
        <v>2.53</v>
      </c>
      <c r="S6" s="15" t="n">
        <v>2.5</v>
      </c>
      <c r="T6" s="15" t="n">
        <v>2.56</v>
      </c>
      <c r="U6" s="15" t="n">
        <v>2.64</v>
      </c>
      <c r="V6" s="15" t="n">
        <v>2.69</v>
      </c>
      <c r="W6" s="15" t="n">
        <v>2.69</v>
      </c>
      <c r="X6" s="15" t="n">
        <v>2.74</v>
      </c>
      <c r="Y6" s="15" t="n">
        <v>2.92</v>
      </c>
      <c r="Z6" s="15" t="n">
        <v>3.11</v>
      </c>
      <c r="AA6" s="15" t="n">
        <v>3.07</v>
      </c>
      <c r="AB6" s="15" t="n">
        <v>2.97</v>
      </c>
      <c r="AC6" s="15" t="n">
        <v>2.92</v>
      </c>
      <c r="AD6" s="15" t="n">
        <v>2.83</v>
      </c>
      <c r="AE6" s="15" t="n">
        <v>2.81</v>
      </c>
      <c r="AF6" s="15" t="n">
        <v>2.76</v>
      </c>
      <c r="AG6" s="15" t="s">
        <v>13</v>
      </c>
      <c r="AH6" s="15" t="n">
        <v>2.69</v>
      </c>
      <c r="AI6" s="15" t="n">
        <v>2.7</v>
      </c>
      <c r="AJ6" s="15" t="n">
        <v>2.66</v>
      </c>
      <c r="AK6" s="15" t="n">
        <v>2.64</v>
      </c>
      <c r="AN6" s="17" t="n">
        <f aca="false">MIN(H6:AK6)</f>
        <v>2.45</v>
      </c>
      <c r="AO6" s="17" t="n">
        <f aca="false">AVERAGE(H6:AK6)</f>
        <v>2.66928571428571</v>
      </c>
      <c r="AP6" s="17" t="n">
        <f aca="false">MAX(J6:AK6)</f>
        <v>3.11</v>
      </c>
    </row>
    <row r="7" customFormat="false" ht="15" hidden="false" customHeight="true" outlineLevel="0" collapsed="false">
      <c r="B7" s="18" t="s">
        <v>14</v>
      </c>
      <c r="C7" s="18"/>
      <c r="D7" s="19" t="n">
        <v>3.5</v>
      </c>
      <c r="E7" s="19"/>
      <c r="F7" s="19"/>
      <c r="G7" s="15" t="n">
        <v>0.66</v>
      </c>
      <c r="H7" s="15" t="n">
        <v>0.66</v>
      </c>
      <c r="I7" s="15" t="n">
        <v>0.69</v>
      </c>
      <c r="J7" s="15" t="n">
        <v>0.66</v>
      </c>
      <c r="K7" s="15" t="n">
        <v>0.64</v>
      </c>
      <c r="L7" s="15" t="n">
        <v>0.63</v>
      </c>
      <c r="M7" s="15" t="n">
        <v>0.63</v>
      </c>
      <c r="N7" s="15" t="n">
        <v>0.62</v>
      </c>
      <c r="O7" s="15" t="n">
        <v>0.63</v>
      </c>
      <c r="P7" s="15" t="n">
        <v>0.62</v>
      </c>
      <c r="Q7" s="15" t="n">
        <v>1.75</v>
      </c>
      <c r="R7" s="15" t="n">
        <v>1.99</v>
      </c>
      <c r="S7" s="15" t="n">
        <v>2.01</v>
      </c>
      <c r="T7" s="15" t="n">
        <v>1.96</v>
      </c>
      <c r="U7" s="15" t="n">
        <v>1.87</v>
      </c>
      <c r="V7" s="15" t="n">
        <v>1.77</v>
      </c>
      <c r="W7" s="15" t="n">
        <v>1.68</v>
      </c>
      <c r="X7" s="15" t="n">
        <v>1.54</v>
      </c>
      <c r="Y7" s="15" t="n">
        <v>1.32</v>
      </c>
      <c r="Z7" s="15" t="n">
        <v>1.95</v>
      </c>
      <c r="AA7" s="15" t="n">
        <v>2.05</v>
      </c>
      <c r="AB7" s="15" t="n">
        <v>2.08</v>
      </c>
      <c r="AC7" s="15" t="n">
        <v>2.06</v>
      </c>
      <c r="AD7" s="15" t="n">
        <v>2</v>
      </c>
      <c r="AE7" s="15" t="n">
        <v>2.02</v>
      </c>
      <c r="AF7" s="15" t="s">
        <v>13</v>
      </c>
      <c r="AG7" s="15" t="n">
        <v>1.88</v>
      </c>
      <c r="AH7" s="15" t="n">
        <v>1.85</v>
      </c>
      <c r="AI7" s="15" t="n">
        <v>1.76</v>
      </c>
      <c r="AJ7" s="15" t="n">
        <v>1.67</v>
      </c>
      <c r="AK7" s="15" t="n">
        <v>1.57</v>
      </c>
      <c r="AN7" s="1"/>
      <c r="AO7" s="17"/>
      <c r="AP7" s="1"/>
    </row>
    <row r="8" customFormat="false" ht="15" hidden="false" customHeight="true" outlineLevel="0" collapsed="false">
      <c r="B8" s="18" t="s">
        <v>15</v>
      </c>
      <c r="C8" s="18"/>
      <c r="D8" s="19" t="n">
        <v>7</v>
      </c>
      <c r="E8" s="19"/>
      <c r="F8" s="19"/>
      <c r="G8" s="15" t="n">
        <v>3.47</v>
      </c>
      <c r="H8" s="15" t="n">
        <v>3.46</v>
      </c>
      <c r="I8" s="15" t="n">
        <v>3.38</v>
      </c>
      <c r="J8" s="15" t="n">
        <v>3.39</v>
      </c>
      <c r="K8" s="15" t="n">
        <v>3.4</v>
      </c>
      <c r="L8" s="15" t="n">
        <v>3.37</v>
      </c>
      <c r="M8" s="15" t="n">
        <v>3.47</v>
      </c>
      <c r="N8" s="15" t="n">
        <v>3.4</v>
      </c>
      <c r="O8" s="15" t="n">
        <v>3.38</v>
      </c>
      <c r="P8" s="15" t="n">
        <v>3.35</v>
      </c>
      <c r="Q8" s="15" t="n">
        <v>3.35</v>
      </c>
      <c r="R8" s="15" t="n">
        <v>3.24</v>
      </c>
      <c r="S8" s="15" t="n">
        <v>3.09</v>
      </c>
      <c r="T8" s="15" t="n">
        <v>4.66</v>
      </c>
      <c r="U8" s="15" t="n">
        <v>5.36</v>
      </c>
      <c r="V8" s="15" t="n">
        <v>5.64</v>
      </c>
      <c r="W8" s="15" t="n">
        <v>5.68</v>
      </c>
      <c r="X8" s="15" t="n">
        <v>5.69</v>
      </c>
      <c r="Y8" s="15" t="n">
        <v>5.62</v>
      </c>
      <c r="Z8" s="15" t="n">
        <v>5.58</v>
      </c>
      <c r="AA8" s="15" t="n">
        <v>5.51</v>
      </c>
      <c r="AB8" s="15" t="n">
        <v>5.67</v>
      </c>
      <c r="AC8" s="15" t="n">
        <v>5.84</v>
      </c>
      <c r="AD8" s="15" t="n">
        <v>5.95</v>
      </c>
      <c r="AE8" s="15" t="n">
        <v>5.98</v>
      </c>
      <c r="AF8" s="15" t="n">
        <v>6.06</v>
      </c>
      <c r="AG8" s="15" t="n">
        <v>6.1</v>
      </c>
      <c r="AH8" s="15" t="n">
        <v>6.07</v>
      </c>
      <c r="AI8" s="15" t="n">
        <v>6.03</v>
      </c>
      <c r="AJ8" s="15" t="n">
        <v>5.94</v>
      </c>
      <c r="AK8" s="15" t="n">
        <v>5.79</v>
      </c>
      <c r="AN8" s="17" t="n">
        <f aca="false">MIN(H8:AK8)</f>
        <v>3.09</v>
      </c>
      <c r="AO8" s="17" t="n">
        <f aca="false">AVERAGE(H8:AK8)</f>
        <v>4.78166666666667</v>
      </c>
      <c r="AP8" s="17" t="n">
        <f aca="false">MAX(J8:AK8)</f>
        <v>6.1</v>
      </c>
    </row>
    <row r="9" customFormat="false" ht="14.4" hidden="false" customHeight="true" outlineLevel="0" collapsed="false">
      <c r="B9" s="18" t="s">
        <v>16</v>
      </c>
      <c r="C9" s="18"/>
      <c r="D9" s="19" t="n">
        <v>4.5</v>
      </c>
      <c r="E9" s="19"/>
      <c r="F9" s="19"/>
      <c r="G9" s="15" t="n">
        <v>0.18</v>
      </c>
      <c r="H9" s="15" t="n">
        <v>0.18</v>
      </c>
      <c r="I9" s="15" t="n">
        <v>0.18</v>
      </c>
      <c r="J9" s="15" t="n">
        <v>0.18</v>
      </c>
      <c r="K9" s="15" t="n">
        <v>0.19</v>
      </c>
      <c r="L9" s="15" t="n">
        <v>0.17</v>
      </c>
      <c r="M9" s="15" t="n">
        <v>0.14</v>
      </c>
      <c r="N9" s="15" t="n">
        <v>0.13</v>
      </c>
      <c r="O9" s="15" t="n">
        <v>0.11</v>
      </c>
      <c r="P9" s="15" t="n">
        <v>0.11</v>
      </c>
      <c r="Q9" s="15" t="n">
        <v>0.1</v>
      </c>
      <c r="R9" s="15" t="n">
        <v>0.09</v>
      </c>
      <c r="S9" s="15" t="n">
        <v>0.1</v>
      </c>
      <c r="T9" s="15" t="n">
        <v>0.08</v>
      </c>
      <c r="U9" s="15" t="n">
        <v>0.08</v>
      </c>
      <c r="V9" s="15" t="n">
        <v>1.42</v>
      </c>
      <c r="W9" s="15" t="n">
        <v>1.86</v>
      </c>
      <c r="X9" s="15" t="n">
        <v>1.93</v>
      </c>
      <c r="Y9" s="15" t="n">
        <v>1.98</v>
      </c>
      <c r="Z9" s="15" t="n">
        <v>2.04</v>
      </c>
      <c r="AA9" s="15" t="n">
        <v>2.01</v>
      </c>
      <c r="AB9" s="15" t="n">
        <v>1.9</v>
      </c>
      <c r="AC9" s="15" t="n">
        <v>1.92</v>
      </c>
      <c r="AD9" s="15" t="n">
        <v>2.1</v>
      </c>
      <c r="AE9" s="15" t="n">
        <v>2.18</v>
      </c>
      <c r="AF9" s="15" t="s">
        <v>13</v>
      </c>
      <c r="AG9" s="15" t="s">
        <v>13</v>
      </c>
      <c r="AH9" s="15" t="n">
        <v>2.26</v>
      </c>
      <c r="AI9" s="15" t="n">
        <v>2.28</v>
      </c>
      <c r="AJ9" s="15" t="n">
        <v>2.26</v>
      </c>
      <c r="AK9" s="15" t="n">
        <v>2.21</v>
      </c>
      <c r="AN9" s="17" t="n">
        <f aca="false">MIN(H9:AK9)</f>
        <v>0.08</v>
      </c>
      <c r="AO9" s="17" t="n">
        <f aca="false">AVERAGE(H9:AK9)</f>
        <v>1.07821428571429</v>
      </c>
      <c r="AP9" s="17" t="n">
        <f aca="false">MAX(J9:AK9)</f>
        <v>2.28</v>
      </c>
    </row>
    <row r="10" customFormat="false" ht="15" hidden="false" customHeight="true" outlineLevel="0" collapsed="false">
      <c r="B10" s="18" t="s">
        <v>17</v>
      </c>
      <c r="C10" s="18" t="n">
        <v>11.09</v>
      </c>
      <c r="D10" s="19" t="n">
        <v>4.7</v>
      </c>
      <c r="E10" s="20" t="n">
        <v>5.3</v>
      </c>
      <c r="F10" s="20" t="n">
        <v>5.3</v>
      </c>
      <c r="G10" s="15" t="n">
        <v>-0.13</v>
      </c>
      <c r="H10" s="15" t="n">
        <v>-0.16</v>
      </c>
      <c r="I10" s="15" t="n">
        <v>-0.16</v>
      </c>
      <c r="J10" s="15" t="n">
        <v>-0.15</v>
      </c>
      <c r="K10" s="15" t="n">
        <v>-0.16</v>
      </c>
      <c r="L10" s="15" t="n">
        <v>-0.16</v>
      </c>
      <c r="M10" s="15" t="n">
        <v>-0.18</v>
      </c>
      <c r="N10" s="15" t="n">
        <v>-0.17</v>
      </c>
      <c r="O10" s="15" t="n">
        <v>-0.18</v>
      </c>
      <c r="P10" s="15" t="n">
        <v>-0.2</v>
      </c>
      <c r="Q10" s="15" t="n">
        <v>-0.19</v>
      </c>
      <c r="R10" s="15" t="n">
        <v>0.01</v>
      </c>
      <c r="S10" s="15" t="n">
        <v>-0.03</v>
      </c>
      <c r="T10" s="15" t="n">
        <v>-0.06</v>
      </c>
      <c r="U10" s="15" t="n">
        <v>-0.05</v>
      </c>
      <c r="V10" s="15" t="n">
        <v>0.02</v>
      </c>
      <c r="W10" s="15" t="n">
        <v>0.06</v>
      </c>
      <c r="X10" s="15" t="n">
        <v>0.29</v>
      </c>
      <c r="Y10" s="15" t="n">
        <v>1.05</v>
      </c>
      <c r="Z10" s="15" t="n">
        <v>1.39</v>
      </c>
      <c r="AA10" s="15" t="n">
        <v>1.51</v>
      </c>
      <c r="AB10" s="15" t="n">
        <v>1.54</v>
      </c>
      <c r="AC10" s="15" t="n">
        <v>1.49</v>
      </c>
      <c r="AD10" s="15" t="n">
        <v>1.42</v>
      </c>
      <c r="AE10" s="15" t="n">
        <v>1.45</v>
      </c>
      <c r="AF10" s="15" t="s">
        <v>13</v>
      </c>
      <c r="AG10" s="15" t="s">
        <v>13</v>
      </c>
      <c r="AH10" s="15" t="n">
        <v>1.65</v>
      </c>
      <c r="AI10" s="15" t="n">
        <v>1.67</v>
      </c>
      <c r="AJ10" s="15" t="n">
        <v>1.69</v>
      </c>
      <c r="AK10" s="15" t="n">
        <v>1.7</v>
      </c>
      <c r="AM10" s="21"/>
      <c r="AN10" s="17" t="n">
        <f aca="false">MIN(H10:AK10)</f>
        <v>-0.2</v>
      </c>
      <c r="AO10" s="17" t="n">
        <f aca="false">AVERAGE(H10:AK10)</f>
        <v>0.538928571428571</v>
      </c>
      <c r="AP10" s="17" t="n">
        <f aca="false">MAX(J10:AK10)</f>
        <v>1.7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2" t="s">
        <v>18</v>
      </c>
      <c r="C11" s="22" t="n">
        <v>8.07</v>
      </c>
      <c r="D11" s="23" t="n">
        <v>4.7</v>
      </c>
      <c r="E11" s="23"/>
      <c r="F11" s="24"/>
      <c r="G11" s="25" t="n">
        <v>2.36</v>
      </c>
      <c r="H11" s="25" t="n">
        <v>2.35</v>
      </c>
      <c r="I11" s="25" t="n">
        <v>2.37</v>
      </c>
      <c r="J11" s="25" t="n">
        <v>2.38</v>
      </c>
      <c r="K11" s="25" t="n">
        <v>2.37</v>
      </c>
      <c r="L11" s="25" t="n">
        <v>2.36</v>
      </c>
      <c r="M11" s="25" t="n">
        <v>2.36</v>
      </c>
      <c r="N11" s="25" t="n">
        <v>2.39</v>
      </c>
      <c r="O11" s="25" t="n">
        <v>2.43</v>
      </c>
      <c r="P11" s="25" t="n">
        <v>2.5</v>
      </c>
      <c r="Q11" s="25" t="n">
        <v>2.58</v>
      </c>
      <c r="R11" s="25" t="n">
        <v>2.72</v>
      </c>
      <c r="S11" s="25" t="n">
        <v>2.77</v>
      </c>
      <c r="T11" s="26" t="n">
        <v>2.87</v>
      </c>
      <c r="U11" s="25" t="s">
        <v>13</v>
      </c>
      <c r="V11" s="25" t="n">
        <v>2.98</v>
      </c>
      <c r="W11" s="25" t="n">
        <v>3.05</v>
      </c>
      <c r="X11" s="25" t="n">
        <v>3.12</v>
      </c>
      <c r="Y11" s="25" t="n">
        <v>3.22</v>
      </c>
      <c r="Z11" s="25" t="n">
        <v>3.33</v>
      </c>
      <c r="AA11" s="25" t="n">
        <v>3.39</v>
      </c>
      <c r="AB11" s="25" t="n">
        <v>3.44</v>
      </c>
      <c r="AC11" s="25" t="n">
        <v>3.5</v>
      </c>
      <c r="AD11" s="25" t="n">
        <v>3.53</v>
      </c>
      <c r="AE11" s="25" t="n">
        <v>3.58</v>
      </c>
      <c r="AF11" s="25" t="s">
        <v>13</v>
      </c>
      <c r="AG11" s="25" t="s">
        <v>13</v>
      </c>
      <c r="AH11" s="25" t="n">
        <v>3.66</v>
      </c>
      <c r="AI11" s="25" t="n">
        <v>3.68</v>
      </c>
      <c r="AJ11" s="25" t="n">
        <v>3.68</v>
      </c>
      <c r="AK11" s="25" t="n">
        <v>3.67</v>
      </c>
      <c r="AN11" s="17" t="n">
        <f aca="false">MIN(H11:AK11)</f>
        <v>2.35</v>
      </c>
      <c r="AO11" s="17" t="n">
        <f aca="false">AVERAGE(H11:AK11)</f>
        <v>2.97333333333333</v>
      </c>
      <c r="AP11" s="17" t="n">
        <f aca="false">MAX(J11:AK11)</f>
        <v>3.68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18" t="s">
        <v>19</v>
      </c>
      <c r="C12" s="18"/>
      <c r="D12" s="19"/>
      <c r="E12" s="19"/>
      <c r="F12" s="19"/>
      <c r="G12" s="27" t="s">
        <v>13</v>
      </c>
      <c r="H12" s="27" t="s">
        <v>13</v>
      </c>
      <c r="I12" s="27" t="s">
        <v>13</v>
      </c>
      <c r="J12" s="27" t="s">
        <v>13</v>
      </c>
      <c r="K12" s="27" t="s">
        <v>13</v>
      </c>
      <c r="L12" s="27" t="s">
        <v>13</v>
      </c>
      <c r="M12" s="27" t="s">
        <v>13</v>
      </c>
      <c r="N12" s="27" t="s">
        <v>13</v>
      </c>
      <c r="O12" s="27" t="s">
        <v>13</v>
      </c>
      <c r="P12" s="27" t="s">
        <v>13</v>
      </c>
      <c r="Q12" s="27" t="s">
        <v>13</v>
      </c>
      <c r="R12" s="27" t="s">
        <v>13</v>
      </c>
      <c r="S12" s="27" t="s">
        <v>13</v>
      </c>
      <c r="T12" s="27" t="s">
        <v>13</v>
      </c>
      <c r="U12" s="27" t="s">
        <v>13</v>
      </c>
      <c r="V12" s="27" t="s">
        <v>13</v>
      </c>
      <c r="W12" s="27" t="s">
        <v>13</v>
      </c>
      <c r="X12" s="27" t="s">
        <v>13</v>
      </c>
      <c r="Y12" s="27" t="s">
        <v>13</v>
      </c>
      <c r="Z12" s="27" t="s">
        <v>13</v>
      </c>
      <c r="AA12" s="27" t="s">
        <v>13</v>
      </c>
      <c r="AB12" s="27" t="s">
        <v>13</v>
      </c>
      <c r="AC12" s="27" t="s">
        <v>13</v>
      </c>
      <c r="AD12" s="27" t="s">
        <v>13</v>
      </c>
      <c r="AE12" s="27" t="s">
        <v>13</v>
      </c>
      <c r="AF12" s="27" t="s">
        <v>13</v>
      </c>
      <c r="AG12" s="27" t="s">
        <v>13</v>
      </c>
      <c r="AH12" s="27" t="s">
        <v>13</v>
      </c>
      <c r="AI12" s="27" t="s">
        <v>13</v>
      </c>
      <c r="AJ12" s="27" t="s">
        <v>13</v>
      </c>
      <c r="AK12" s="27" t="s">
        <v>13</v>
      </c>
      <c r="AN12" s="17"/>
      <c r="AO12" s="17"/>
      <c r="AP12" s="17"/>
    </row>
    <row r="13" s="28" customFormat="true" ht="15" hidden="false" customHeight="true" outlineLevel="0" collapsed="false">
      <c r="B13" s="29" t="s">
        <v>20</v>
      </c>
      <c r="C13" s="30"/>
      <c r="D13" s="31" t="n">
        <v>4</v>
      </c>
      <c r="E13" s="31"/>
      <c r="F13" s="31"/>
      <c r="G13" s="32" t="n">
        <v>0.24</v>
      </c>
      <c r="H13" s="32" t="n">
        <v>0.21</v>
      </c>
      <c r="I13" s="32" t="n">
        <v>0.2</v>
      </c>
      <c r="J13" s="32" t="n">
        <v>0.19</v>
      </c>
      <c r="K13" s="32" t="n">
        <v>0.19</v>
      </c>
      <c r="L13" s="32" t="n">
        <v>0.2</v>
      </c>
      <c r="M13" s="32" t="n">
        <v>0.19</v>
      </c>
      <c r="N13" s="32" t="n">
        <v>0.19</v>
      </c>
      <c r="O13" s="32" t="n">
        <v>0.18</v>
      </c>
      <c r="P13" s="32" t="n">
        <v>0.18</v>
      </c>
      <c r="Q13" s="32" t="n">
        <v>0.18</v>
      </c>
      <c r="R13" s="32" t="n">
        <v>0.18</v>
      </c>
      <c r="S13" s="32" t="n">
        <v>0.2</v>
      </c>
      <c r="T13" s="32" t="n">
        <v>0.4</v>
      </c>
      <c r="U13" s="32" t="n">
        <v>0.27</v>
      </c>
      <c r="V13" s="32" t="n">
        <v>0.22</v>
      </c>
      <c r="W13" s="32" t="n">
        <v>0.2</v>
      </c>
      <c r="X13" s="32" t="n">
        <v>0.19</v>
      </c>
      <c r="Y13" s="32" t="n">
        <v>0.18</v>
      </c>
      <c r="Z13" s="32" t="n">
        <v>0.29</v>
      </c>
      <c r="AA13" s="32" t="n">
        <v>0.56</v>
      </c>
      <c r="AB13" s="32" t="n">
        <v>0.35</v>
      </c>
      <c r="AC13" s="32" t="n">
        <v>0.28</v>
      </c>
      <c r="AD13" s="32" t="n">
        <v>0.39</v>
      </c>
      <c r="AE13" s="32" t="n">
        <v>0.35</v>
      </c>
      <c r="AF13" s="32" t="s">
        <v>13</v>
      </c>
      <c r="AG13" s="32" t="s">
        <v>13</v>
      </c>
      <c r="AH13" s="32" t="n">
        <v>0.28</v>
      </c>
      <c r="AI13" s="32" t="n">
        <v>0.24</v>
      </c>
      <c r="AJ13" s="32" t="n">
        <v>0.22</v>
      </c>
      <c r="AK13" s="32" t="n">
        <v>0.21</v>
      </c>
      <c r="AN13" s="17" t="n">
        <f aca="false">MIN(H13:AK13)</f>
        <v>0.18</v>
      </c>
      <c r="AO13" s="17" t="n">
        <f aca="false">AVERAGE(H13:AK13)</f>
        <v>0.247142857142857</v>
      </c>
      <c r="AP13" s="17" t="n">
        <f aca="false">MAX(J13:AK13)</f>
        <v>0.56</v>
      </c>
    </row>
    <row r="14" s="28" customFormat="true" ht="15" hidden="false" customHeight="true" outlineLevel="0" collapsed="false">
      <c r="B14" s="7" t="s">
        <v>15</v>
      </c>
      <c r="C14" s="7"/>
      <c r="D14" s="33"/>
      <c r="E14" s="34"/>
      <c r="F14" s="34"/>
      <c r="G14" s="35"/>
      <c r="H14" s="33"/>
      <c r="I14" s="34"/>
      <c r="J14" s="34"/>
      <c r="K14" s="33"/>
      <c r="L14" s="34"/>
      <c r="M14" s="34"/>
      <c r="N14" s="33"/>
      <c r="O14" s="34"/>
      <c r="P14" s="34"/>
      <c r="Q14" s="33"/>
      <c r="R14" s="34"/>
      <c r="S14" s="34"/>
      <c r="T14" s="33"/>
      <c r="U14" s="34"/>
      <c r="V14" s="34"/>
      <c r="W14" s="33"/>
      <c r="X14" s="34"/>
      <c r="Y14" s="34"/>
      <c r="Z14" s="33"/>
      <c r="AA14" s="34"/>
      <c r="AB14" s="34"/>
      <c r="AC14" s="33"/>
      <c r="AD14" s="34"/>
      <c r="AE14" s="34"/>
      <c r="AF14" s="33"/>
      <c r="AG14" s="34"/>
      <c r="AH14" s="34"/>
      <c r="AI14" s="34"/>
      <c r="AJ14" s="33"/>
      <c r="AK14" s="35"/>
      <c r="AN14" s="36"/>
      <c r="AO14" s="36"/>
      <c r="AP14" s="36"/>
    </row>
    <row r="15" s="28" customFormat="true" ht="15" hidden="false" customHeight="true" outlineLevel="0" collapsed="false">
      <c r="B15" s="18" t="s">
        <v>17</v>
      </c>
      <c r="C15" s="37"/>
      <c r="D15" s="34"/>
      <c r="E15" s="34"/>
      <c r="F15" s="34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O15" s="36"/>
    </row>
    <row r="16" s="28" customFormat="true" ht="15" hidden="false" customHeight="true" outlineLevel="0" collapsed="false">
      <c r="B16" s="18" t="s">
        <v>21</v>
      </c>
      <c r="C16" s="1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O16" s="36"/>
    </row>
    <row r="17" s="28" customFormat="true" ht="15" hidden="false" customHeight="true" outlineLevel="0" collapsed="false">
      <c r="B17" s="40" t="s">
        <v>16</v>
      </c>
      <c r="C17" s="40"/>
      <c r="D17" s="41"/>
      <c r="E17" s="41"/>
      <c r="F17" s="41"/>
      <c r="G17" s="39"/>
      <c r="H17" s="41"/>
      <c r="I17" s="41"/>
      <c r="J17" s="39"/>
      <c r="K17" s="41"/>
      <c r="L17" s="41"/>
      <c r="M17" s="39"/>
      <c r="N17" s="41"/>
      <c r="O17" s="41"/>
      <c r="P17" s="39"/>
      <c r="Q17" s="41"/>
      <c r="R17" s="41"/>
      <c r="S17" s="39"/>
      <c r="T17" s="41"/>
      <c r="U17" s="41"/>
      <c r="V17" s="39"/>
      <c r="W17" s="41"/>
      <c r="X17" s="41"/>
      <c r="Y17" s="39"/>
      <c r="Z17" s="41"/>
      <c r="AA17" s="41"/>
      <c r="AB17" s="39"/>
      <c r="AC17" s="41"/>
      <c r="AD17" s="41"/>
      <c r="AE17" s="39"/>
      <c r="AF17" s="41"/>
      <c r="AG17" s="41"/>
      <c r="AH17" s="39"/>
      <c r="AI17" s="41"/>
      <c r="AJ17" s="41"/>
      <c r="AK17" s="42"/>
      <c r="AO17" s="36"/>
    </row>
    <row r="18" customFormat="false" ht="15" hidden="false" customHeight="true" outlineLevel="0" collapsed="false">
      <c r="B18" s="43" t="s">
        <v>22</v>
      </c>
      <c r="C18" s="44" t="n">
        <v>8.19</v>
      </c>
      <c r="D18" s="44" t="n">
        <v>5.3</v>
      </c>
      <c r="E18" s="44" t="n">
        <v>5.7</v>
      </c>
      <c r="F18" s="45"/>
      <c r="G18" s="46" t="n">
        <v>2.15</v>
      </c>
      <c r="H18" s="45" t="n">
        <v>2.14</v>
      </c>
      <c r="I18" s="45" t="n">
        <v>2.16</v>
      </c>
      <c r="J18" s="45" t="n">
        <v>2.15</v>
      </c>
      <c r="K18" s="45" t="n">
        <v>2.15</v>
      </c>
      <c r="L18" s="45" t="n">
        <v>2.14</v>
      </c>
      <c r="M18" s="45" t="n">
        <v>2.15</v>
      </c>
      <c r="N18" s="45" t="n">
        <v>2.19</v>
      </c>
      <c r="O18" s="45" t="n">
        <v>2.19</v>
      </c>
      <c r="P18" s="45" t="n">
        <v>2.26</v>
      </c>
      <c r="Q18" s="45" t="n">
        <v>2.32</v>
      </c>
      <c r="R18" s="45" t="n">
        <v>2.39</v>
      </c>
      <c r="S18" s="45" t="n">
        <v>2.53</v>
      </c>
      <c r="T18" s="45" t="n">
        <v>2.6</v>
      </c>
      <c r="U18" s="45" t="n">
        <v>2.68</v>
      </c>
      <c r="V18" s="45" t="n">
        <v>2.79</v>
      </c>
      <c r="W18" s="45" t="n">
        <v>2.86</v>
      </c>
      <c r="X18" s="45" t="n">
        <v>2.91</v>
      </c>
      <c r="Y18" s="45" t="n">
        <v>3.06</v>
      </c>
      <c r="Z18" s="45" t="n">
        <v>3.13</v>
      </c>
      <c r="AA18" s="45" t="n">
        <v>3.18</v>
      </c>
      <c r="AB18" s="45" t="n">
        <v>3.25</v>
      </c>
      <c r="AC18" s="45" t="n">
        <v>3.31</v>
      </c>
      <c r="AD18" s="45" t="n">
        <v>3.34</v>
      </c>
      <c r="AE18" s="45"/>
      <c r="AF18" s="45"/>
      <c r="AG18" s="47"/>
      <c r="AH18" s="47"/>
      <c r="AI18" s="47"/>
      <c r="AJ18" s="47"/>
      <c r="AK18" s="48"/>
    </row>
    <row r="19" customFormat="false" ht="15" hidden="false" customHeight="true" outlineLevel="0" collapsed="false">
      <c r="B19" s="22" t="s">
        <v>23</v>
      </c>
      <c r="C19" s="23"/>
      <c r="D19" s="23"/>
      <c r="E19" s="23"/>
      <c r="F19" s="49"/>
      <c r="G19" s="49"/>
      <c r="H19" s="49"/>
      <c r="I19" s="49"/>
      <c r="J19" s="49"/>
      <c r="K19" s="49"/>
      <c r="L19" s="49"/>
      <c r="M19" s="50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1"/>
      <c r="AH19" s="49"/>
      <c r="AI19" s="49"/>
      <c r="AJ19" s="49"/>
      <c r="AK19" s="49"/>
      <c r="AM19" s="17"/>
      <c r="AN19" s="17"/>
      <c r="AO19" s="17"/>
    </row>
    <row r="20" customFormat="false" ht="15" hidden="false" customHeight="true" outlineLevel="0" collapsed="false">
      <c r="AA20" s="11" t="s">
        <v>24</v>
      </c>
    </row>
    <row r="21" customFormat="false" ht="15" hidden="false" customHeight="true" outlineLevel="0" collapsed="false">
      <c r="F21" s="1"/>
      <c r="AK21" s="52"/>
      <c r="AL21" s="52"/>
    </row>
    <row r="22" customFormat="false" ht="15" hidden="false" customHeight="true" outlineLevel="0" collapsed="false">
      <c r="B22" s="13" t="s">
        <v>25</v>
      </c>
      <c r="C22" s="53" t="s">
        <v>26</v>
      </c>
      <c r="F22" s="1"/>
    </row>
    <row r="23" customFormat="false" ht="18" hidden="false" customHeight="false" outlineLevel="0" collapsed="false">
      <c r="B23" s="13" t="s">
        <v>27</v>
      </c>
      <c r="C23" s="54" t="s">
        <v>26</v>
      </c>
      <c r="F23" s="1"/>
    </row>
    <row r="24" customFormat="false" ht="18" hidden="false" customHeight="false" outlineLevel="0" collapsed="false">
      <c r="B24" s="13" t="s">
        <v>28</v>
      </c>
      <c r="C24" s="55" t="s">
        <v>26</v>
      </c>
      <c r="F24" s="1"/>
      <c r="R24" s="56"/>
      <c r="AK24" s="52"/>
    </row>
    <row r="25" customFormat="false" ht="18" hidden="false" customHeight="false" outlineLevel="0" collapsed="false">
      <c r="B25" s="13" t="s">
        <v>29</v>
      </c>
      <c r="C25" s="57" t="s">
        <v>26</v>
      </c>
      <c r="F25" s="1"/>
      <c r="AK25" s="52"/>
    </row>
    <row r="26" customFormat="false" ht="18" hidden="false" customHeight="false" outlineLevel="0" collapsed="false">
      <c r="A26" s="58"/>
      <c r="B26" s="13" t="s">
        <v>30</v>
      </c>
      <c r="C26" s="59" t="s">
        <v>31</v>
      </c>
      <c r="F26" s="1"/>
      <c r="AK26" s="52"/>
    </row>
    <row r="27" customFormat="false" ht="13.2" hidden="false" customHeight="false" outlineLevel="0" collapsed="false">
      <c r="B27" s="13" t="s">
        <v>32</v>
      </c>
      <c r="C27" s="60" t="s">
        <v>31</v>
      </c>
      <c r="F27" s="1"/>
      <c r="AK27" s="52"/>
    </row>
    <row r="28" customFormat="false" ht="13.2" hidden="false" customHeight="false" outlineLevel="0" collapsed="false">
      <c r="F28" s="1"/>
      <c r="AK28" s="52"/>
    </row>
    <row r="29" customFormat="false" ht="13.2" hidden="false" customHeight="false" outlineLevel="0" collapsed="false">
      <c r="F29" s="1"/>
    </row>
    <row r="30" customFormat="false" ht="13.2" hidden="false" customHeight="false" outlineLevel="0" collapsed="false">
      <c r="F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1-01-04T11:43:53Z</dcterms:modified>
  <cp:revision>0</cp:revision>
  <dc:subject/>
  <dc:title/>
</cp:coreProperties>
</file>