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 NOV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ALTURAS HIDROMETRICAS DE LA CUENCA DEL RIO SALADO</t>
  </si>
  <si>
    <t xml:space="preserve"> NOVIEMBRE 2017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8 (7hs)</t>
  </si>
  <si>
    <t xml:space="preserve">SISTEMA DE ALERTA DE LA CUENCA DEL RIO SALADO</t>
  </si>
  <si>
    <t xml:space="preserve">8 (18hs)</t>
  </si>
  <si>
    <t xml:space="preserve"> NOVIEMBRE DE 2017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Corregida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3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519342395986"/>
          <c:y val="0.09081584345905"/>
          <c:w val="0.951129086619481"/>
          <c:h val="0.851112513807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 NOVIEMBRE'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OVIEMBRE'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NOVIEMBRE'!$F$9:$AG$9</c:f>
              <c:numCache>
                <c:formatCode>General</c:formatCode>
                <c:ptCount val="28"/>
                <c:pt idx="0">
                  <c:v>2.12</c:v>
                </c:pt>
                <c:pt idx="1">
                  <c:v>1.98</c:v>
                </c:pt>
                <c:pt idx="2">
                  <c:v>2.18</c:v>
                </c:pt>
                <c:pt idx="3">
                  <c:v>2.4</c:v>
                </c:pt>
                <c:pt idx="4">
                  <c:v>2.36</c:v>
                </c:pt>
                <c:pt idx="5">
                  <c:v>2.32</c:v>
                </c:pt>
                <c:pt idx="6">
                  <c:v>2.08</c:v>
                </c:pt>
                <c:pt idx="7">
                  <c:v>1.89</c:v>
                </c:pt>
                <c:pt idx="8">
                  <c:v>1.82</c:v>
                </c:pt>
                <c:pt idx="9">
                  <c:v>1.75</c:v>
                </c:pt>
                <c:pt idx="10">
                  <c:v>1.8</c:v>
                </c:pt>
                <c:pt idx="11">
                  <c:v>1.94</c:v>
                </c:pt>
                <c:pt idx="12">
                  <c:v>1.85</c:v>
                </c:pt>
                <c:pt idx="13">
                  <c:v>1.75</c:v>
                </c:pt>
                <c:pt idx="14">
                  <c:v>1.68</c:v>
                </c:pt>
                <c:pt idx="15">
                  <c:v>1.5</c:v>
                </c:pt>
                <c:pt idx="16">
                  <c:v>1.47</c:v>
                </c:pt>
                <c:pt idx="17">
                  <c:v>1.56</c:v>
                </c:pt>
                <c:pt idx="18">
                  <c:v>1.55</c:v>
                </c:pt>
                <c:pt idx="19">
                  <c:v>1.49</c:v>
                </c:pt>
                <c:pt idx="20">
                  <c:v>1.59</c:v>
                </c:pt>
                <c:pt idx="21">
                  <c:v>1.56</c:v>
                </c:pt>
                <c:pt idx="22">
                  <c:v>1.52</c:v>
                </c:pt>
                <c:pt idx="23">
                  <c:v>1.52</c:v>
                </c:pt>
                <c:pt idx="24">
                  <c:v>1.53</c:v>
                </c:pt>
                <c:pt idx="25">
                  <c:v>1.52</c:v>
                </c:pt>
                <c:pt idx="26">
                  <c:v>1.47</c:v>
                </c:pt>
                <c:pt idx="27">
                  <c:v>1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 NOVIEMBRE'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OVIEMBRE'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NOVIEMBRE'!$F$10:$AG$10</c:f>
              <c:numCache>
                <c:formatCode>General</c:formatCode>
                <c:ptCount val="28"/>
                <c:pt idx="0">
                  <c:v>3.42</c:v>
                </c:pt>
                <c:pt idx="1">
                  <c:v>3.44</c:v>
                </c:pt>
                <c:pt idx="2">
                  <c:v>3.55</c:v>
                </c:pt>
                <c:pt idx="3">
                  <c:v>3.57</c:v>
                </c:pt>
                <c:pt idx="4">
                  <c:v>3.59</c:v>
                </c:pt>
                <c:pt idx="5">
                  <c:v>3.59</c:v>
                </c:pt>
                <c:pt idx="6">
                  <c:v>3.61</c:v>
                </c:pt>
                <c:pt idx="7">
                  <c:v>3.62</c:v>
                </c:pt>
                <c:pt idx="8">
                  <c:v>3.65</c:v>
                </c:pt>
                <c:pt idx="9">
                  <c:v>3.68</c:v>
                </c:pt>
                <c:pt idx="10">
                  <c:v>3.7</c:v>
                </c:pt>
                <c:pt idx="11">
                  <c:v>3.74</c:v>
                </c:pt>
                <c:pt idx="12">
                  <c:v>3.77</c:v>
                </c:pt>
                <c:pt idx="13">
                  <c:v>3.8</c:v>
                </c:pt>
                <c:pt idx="14">
                  <c:v>3.84</c:v>
                </c:pt>
                <c:pt idx="15">
                  <c:v>3.85</c:v>
                </c:pt>
                <c:pt idx="16">
                  <c:v>3.92</c:v>
                </c:pt>
                <c:pt idx="17">
                  <c:v>3.89</c:v>
                </c:pt>
                <c:pt idx="18">
                  <c:v>3.95</c:v>
                </c:pt>
                <c:pt idx="19">
                  <c:v>3.96</c:v>
                </c:pt>
                <c:pt idx="20">
                  <c:v>3.99</c:v>
                </c:pt>
                <c:pt idx="21">
                  <c:v>4.02</c:v>
                </c:pt>
                <c:pt idx="22">
                  <c:v>4.01</c:v>
                </c:pt>
                <c:pt idx="23">
                  <c:v>3.99</c:v>
                </c:pt>
                <c:pt idx="24">
                  <c:v>4.01</c:v>
                </c:pt>
                <c:pt idx="25">
                  <c:v>3.99</c:v>
                </c:pt>
                <c:pt idx="26">
                  <c:v>3.98</c:v>
                </c:pt>
                <c:pt idx="27">
                  <c:v>3.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 NOVIEMBRE'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OVIEMBRE'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NOVIEMBRE'!$F$15:$AG$15</c:f>
              <c:numCache>
                <c:formatCode>General</c:formatCode>
                <c:ptCount val="28"/>
                <c:pt idx="0">
                  <c:v>3.31</c:v>
                </c:pt>
                <c:pt idx="1">
                  <c:v>3.32</c:v>
                </c:pt>
                <c:pt idx="2">
                  <c:v>3.34</c:v>
                </c:pt>
                <c:pt idx="3">
                  <c:v>3.42</c:v>
                </c:pt>
                <c:pt idx="4">
                  <c:v>3.47</c:v>
                </c:pt>
                <c:pt idx="5">
                  <c:v>3.5</c:v>
                </c:pt>
                <c:pt idx="6">
                  <c:v>3.5</c:v>
                </c:pt>
                <c:pt idx="7">
                  <c:v>3.51</c:v>
                </c:pt>
                <c:pt idx="8">
                  <c:v>3.53</c:v>
                </c:pt>
                <c:pt idx="9">
                  <c:v>3.58</c:v>
                </c:pt>
                <c:pt idx="10">
                  <c:v>3.59</c:v>
                </c:pt>
                <c:pt idx="11">
                  <c:v>3.62</c:v>
                </c:pt>
                <c:pt idx="12">
                  <c:v>3.62</c:v>
                </c:pt>
                <c:pt idx="13">
                  <c:v>3.7</c:v>
                </c:pt>
                <c:pt idx="14">
                  <c:v>3.74</c:v>
                </c:pt>
                <c:pt idx="15">
                  <c:v>3.78</c:v>
                </c:pt>
                <c:pt idx="16">
                  <c:v>3.82</c:v>
                </c:pt>
                <c:pt idx="17">
                  <c:v>3.85</c:v>
                </c:pt>
                <c:pt idx="18">
                  <c:v>3.88</c:v>
                </c:pt>
                <c:pt idx="19">
                  <c:v>3.88</c:v>
                </c:pt>
                <c:pt idx="20">
                  <c:v>3.9</c:v>
                </c:pt>
                <c:pt idx="21">
                  <c:v>3.95</c:v>
                </c:pt>
                <c:pt idx="22">
                  <c:v>3.95</c:v>
                </c:pt>
                <c:pt idx="23">
                  <c:v>3.93</c:v>
                </c:pt>
                <c:pt idx="24">
                  <c:v>3.96</c:v>
                </c:pt>
                <c:pt idx="25">
                  <c:v>3.96</c:v>
                </c:pt>
                <c:pt idx="26">
                  <c:v>3.98</c:v>
                </c:pt>
                <c:pt idx="27">
                  <c:v>3.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 NOVIEMBRE'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OVIEMBRE'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NOVIEMBRE'!$F$11:$AG$11</c:f>
              <c:numCache>
                <c:formatCode>General</c:formatCode>
                <c:ptCount val="28"/>
                <c:pt idx="0">
                  <c:v>3.35</c:v>
                </c:pt>
                <c:pt idx="1">
                  <c:v>3.31</c:v>
                </c:pt>
                <c:pt idx="2">
                  <c:v>3.42</c:v>
                </c:pt>
                <c:pt idx="3">
                  <c:v>3.48</c:v>
                </c:pt>
                <c:pt idx="4">
                  <c:v>3.52</c:v>
                </c:pt>
                <c:pt idx="5">
                  <c:v>3.44</c:v>
                </c:pt>
                <c:pt idx="6">
                  <c:v>3.35</c:v>
                </c:pt>
                <c:pt idx="7">
                  <c:v>3.3</c:v>
                </c:pt>
                <c:pt idx="8">
                  <c:v>3.28</c:v>
                </c:pt>
                <c:pt idx="9">
                  <c:v>3.2</c:v>
                </c:pt>
                <c:pt idx="10">
                  <c:v>3.18</c:v>
                </c:pt>
                <c:pt idx="11">
                  <c:v>3.15</c:v>
                </c:pt>
                <c:pt idx="12">
                  <c:v>3.11</c:v>
                </c:pt>
                <c:pt idx="13">
                  <c:v>3.1</c:v>
                </c:pt>
                <c:pt idx="14">
                  <c:v>3.08</c:v>
                </c:pt>
                <c:pt idx="15">
                  <c:v>3.09</c:v>
                </c:pt>
                <c:pt idx="16">
                  <c:v>3.01</c:v>
                </c:pt>
                <c:pt idx="17">
                  <c:v>2.94</c:v>
                </c:pt>
                <c:pt idx="18">
                  <c:v>2.96</c:v>
                </c:pt>
                <c:pt idx="19">
                  <c:v>2.95</c:v>
                </c:pt>
                <c:pt idx="20">
                  <c:v>2.93</c:v>
                </c:pt>
                <c:pt idx="21">
                  <c:v>2.95</c:v>
                </c:pt>
                <c:pt idx="22">
                  <c:v>2.9</c:v>
                </c:pt>
                <c:pt idx="23">
                  <c:v>2.91</c:v>
                </c:pt>
                <c:pt idx="24">
                  <c:v>2.94</c:v>
                </c:pt>
                <c:pt idx="25">
                  <c:v>2.86</c:v>
                </c:pt>
                <c:pt idx="26">
                  <c:v>2.85</c:v>
                </c:pt>
                <c:pt idx="27">
                  <c:v>2.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 NOVIEMBRE'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OVIEMBRE'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NOVIEMBRE'!$F$12:$AG$12</c:f>
              <c:numCache>
                <c:formatCode>General</c:formatCode>
                <c:ptCount val="28"/>
                <c:pt idx="0">
                  <c:v>0.7</c:v>
                </c:pt>
                <c:pt idx="1">
                  <c:v>0.65</c:v>
                </c:pt>
                <c:pt idx="2">
                  <c:v>0.79</c:v>
                </c:pt>
                <c:pt idx="3">
                  <c:v>0.77</c:v>
                </c:pt>
                <c:pt idx="4">
                  <c:v>0.76</c:v>
                </c:pt>
                <c:pt idx="5">
                  <c:v>0.73</c:v>
                </c:pt>
                <c:pt idx="6">
                  <c:v>0.7</c:v>
                </c:pt>
                <c:pt idx="7">
                  <c:v>0.67</c:v>
                </c:pt>
                <c:pt idx="8">
                  <c:v>0.69</c:v>
                </c:pt>
                <c:pt idx="9">
                  <c:v>0.69</c:v>
                </c:pt>
                <c:pt idx="10">
                  <c:v>0.65</c:v>
                </c:pt>
                <c:pt idx="11">
                  <c:v>0.66</c:v>
                </c:pt>
                <c:pt idx="12">
                  <c:v>0.65</c:v>
                </c:pt>
                <c:pt idx="13">
                  <c:v>0.62</c:v>
                </c:pt>
                <c:pt idx="14">
                  <c:v>0.6</c:v>
                </c:pt>
                <c:pt idx="15">
                  <c:v>0.58</c:v>
                </c:pt>
                <c:pt idx="16">
                  <c:v>0.57</c:v>
                </c:pt>
                <c:pt idx="17">
                  <c:v>0.64</c:v>
                </c:pt>
                <c:pt idx="18">
                  <c:v>0.58</c:v>
                </c:pt>
                <c:pt idx="19">
                  <c:v>0.61</c:v>
                </c:pt>
                <c:pt idx="20">
                  <c:v>0.59</c:v>
                </c:pt>
                <c:pt idx="21">
                  <c:v>0.61</c:v>
                </c:pt>
                <c:pt idx="22">
                  <c:v>0.62</c:v>
                </c:pt>
                <c:pt idx="23">
                  <c:v>0.6</c:v>
                </c:pt>
                <c:pt idx="24">
                  <c:v>0.57</c:v>
                </c:pt>
                <c:pt idx="25">
                  <c:v>0.65</c:v>
                </c:pt>
                <c:pt idx="26">
                  <c:v>0.67</c:v>
                </c:pt>
                <c:pt idx="27">
                  <c:v>0.63</c:v>
                </c:pt>
              </c:numCache>
            </c:numRef>
          </c:yVal>
          <c:smooth val="1"/>
        </c:ser>
        <c:axId val="77066133"/>
        <c:axId val="24081200"/>
      </c:scatterChart>
      <c:valAx>
        <c:axId val="77066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1200"/>
        <c:crossesAt val="0"/>
        <c:crossBetween val="midCat"/>
      </c:valAx>
      <c:valAx>
        <c:axId val="2408120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61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69643860240422"/>
          <c:y val="0.945242228183683"/>
          <c:w val="0.60772197880388"/>
          <c:h val="0.0278522960391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4259937975754"/>
          <c:y val="0.0328507795100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42270463302"/>
          <c:y val="0.0684059815462934"/>
          <c:w val="0.93722394511794"/>
          <c:h val="0.8740057270124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 NOVIEMBRE'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OVIEMBRE'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NOVIEMBRE'!$F$7:$AG$7</c:f>
              <c:numCache>
                <c:formatCode>General</c:formatCode>
                <c:ptCount val="28"/>
                <c:pt idx="0">
                  <c:v>5.89</c:v>
                </c:pt>
                <c:pt idx="1">
                  <c:v>5.84</c:v>
                </c:pt>
                <c:pt idx="2">
                  <c:v>5.84</c:v>
                </c:pt>
                <c:pt idx="3">
                  <c:v>5.87</c:v>
                </c:pt>
                <c:pt idx="4">
                  <c:v>6.08</c:v>
                </c:pt>
                <c:pt idx="5">
                  <c:v>6.06</c:v>
                </c:pt>
                <c:pt idx="6">
                  <c:v>5.97</c:v>
                </c:pt>
                <c:pt idx="7">
                  <c:v>5.86</c:v>
                </c:pt>
                <c:pt idx="8">
                  <c:v>5.77</c:v>
                </c:pt>
                <c:pt idx="9">
                  <c:v>5.71</c:v>
                </c:pt>
                <c:pt idx="10">
                  <c:v>5.65</c:v>
                </c:pt>
                <c:pt idx="11">
                  <c:v>5.58</c:v>
                </c:pt>
                <c:pt idx="12">
                  <c:v>5.54</c:v>
                </c:pt>
                <c:pt idx="13">
                  <c:v>5.51</c:v>
                </c:pt>
                <c:pt idx="14">
                  <c:v>5.47</c:v>
                </c:pt>
                <c:pt idx="15">
                  <c:v>5.43</c:v>
                </c:pt>
                <c:pt idx="16">
                  <c:v>5.43</c:v>
                </c:pt>
                <c:pt idx="17">
                  <c:v>5.4</c:v>
                </c:pt>
                <c:pt idx="18">
                  <c:v>5.32</c:v>
                </c:pt>
                <c:pt idx="19">
                  <c:v>5.28</c:v>
                </c:pt>
                <c:pt idx="20">
                  <c:v>5.26</c:v>
                </c:pt>
                <c:pt idx="21">
                  <c:v>5.28</c:v>
                </c:pt>
                <c:pt idx="22">
                  <c:v>5.28</c:v>
                </c:pt>
                <c:pt idx="23">
                  <c:v>5.24</c:v>
                </c:pt>
                <c:pt idx="24">
                  <c:v>5.2</c:v>
                </c:pt>
                <c:pt idx="25">
                  <c:v>5.23</c:v>
                </c:pt>
                <c:pt idx="26">
                  <c:v>5.21</c:v>
                </c:pt>
                <c:pt idx="27">
                  <c:v>5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 NOVIEMBRE'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OVIEMBRE'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NOVIEMBRE'!$F$14:$AG$14</c:f>
              <c:numCache>
                <c:formatCode>General</c:formatCode>
                <c:ptCount val="28"/>
                <c:pt idx="0">
                  <c:v>0.69</c:v>
                </c:pt>
                <c:pt idx="1">
                  <c:v>0.6</c:v>
                </c:pt>
                <c:pt idx="2">
                  <c:v>0.67</c:v>
                </c:pt>
                <c:pt idx="3">
                  <c:v>0.83</c:v>
                </c:pt>
                <c:pt idx="4">
                  <c:v>0.92</c:v>
                </c:pt>
                <c:pt idx="5">
                  <c:v>0.74</c:v>
                </c:pt>
                <c:pt idx="6">
                  <c:v>0.63</c:v>
                </c:pt>
                <c:pt idx="7">
                  <c:v>0.57</c:v>
                </c:pt>
                <c:pt idx="8">
                  <c:v>0.55</c:v>
                </c:pt>
                <c:pt idx="9">
                  <c:v>0.53</c:v>
                </c:pt>
                <c:pt idx="10">
                  <c:v>0.51</c:v>
                </c:pt>
                <c:pt idx="11">
                  <c:v>0.5</c:v>
                </c:pt>
                <c:pt idx="12">
                  <c:v>0.49</c:v>
                </c:pt>
                <c:pt idx="13">
                  <c:v>0.47</c:v>
                </c:pt>
                <c:pt idx="14">
                  <c:v>0.46</c:v>
                </c:pt>
                <c:pt idx="15">
                  <c:v>0.44</c:v>
                </c:pt>
                <c:pt idx="16">
                  <c:v>0.43</c:v>
                </c:pt>
                <c:pt idx="17">
                  <c:v>0.42</c:v>
                </c:pt>
                <c:pt idx="18">
                  <c:v>0.41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2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1</c:v>
                </c:pt>
                <c:pt idx="27">
                  <c:v>0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 NOVIEMBRE'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OVIEMBRE'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NOVIEMBRE'!$F$9:$AG$9</c:f>
              <c:numCache>
                <c:formatCode>General</c:formatCode>
                <c:ptCount val="28"/>
                <c:pt idx="0">
                  <c:v>2.12</c:v>
                </c:pt>
                <c:pt idx="1">
                  <c:v>1.98</c:v>
                </c:pt>
                <c:pt idx="2">
                  <c:v>2.18</c:v>
                </c:pt>
                <c:pt idx="3">
                  <c:v>2.4</c:v>
                </c:pt>
                <c:pt idx="4">
                  <c:v>2.36</c:v>
                </c:pt>
                <c:pt idx="5">
                  <c:v>2.32</c:v>
                </c:pt>
                <c:pt idx="6">
                  <c:v>2.08</c:v>
                </c:pt>
                <c:pt idx="7">
                  <c:v>1.89</c:v>
                </c:pt>
                <c:pt idx="8">
                  <c:v>1.82</c:v>
                </c:pt>
                <c:pt idx="9">
                  <c:v>1.75</c:v>
                </c:pt>
                <c:pt idx="10">
                  <c:v>1.8</c:v>
                </c:pt>
                <c:pt idx="11">
                  <c:v>1.94</c:v>
                </c:pt>
                <c:pt idx="12">
                  <c:v>1.85</c:v>
                </c:pt>
                <c:pt idx="13">
                  <c:v>1.75</c:v>
                </c:pt>
                <c:pt idx="14">
                  <c:v>1.68</c:v>
                </c:pt>
                <c:pt idx="15">
                  <c:v>1.5</c:v>
                </c:pt>
                <c:pt idx="16">
                  <c:v>1.47</c:v>
                </c:pt>
                <c:pt idx="17">
                  <c:v>1.56</c:v>
                </c:pt>
                <c:pt idx="18">
                  <c:v>1.55</c:v>
                </c:pt>
                <c:pt idx="19">
                  <c:v>1.49</c:v>
                </c:pt>
                <c:pt idx="20">
                  <c:v>1.59</c:v>
                </c:pt>
                <c:pt idx="21">
                  <c:v>1.56</c:v>
                </c:pt>
                <c:pt idx="22">
                  <c:v>1.52</c:v>
                </c:pt>
                <c:pt idx="23">
                  <c:v>1.52</c:v>
                </c:pt>
                <c:pt idx="24">
                  <c:v>1.53</c:v>
                </c:pt>
                <c:pt idx="25">
                  <c:v>1.52</c:v>
                </c:pt>
                <c:pt idx="26">
                  <c:v>1.47</c:v>
                </c:pt>
                <c:pt idx="27">
                  <c:v>1.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 NOVIEMBRE'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OVIEMBRE'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NOVIEMBRE'!$F$6:$AG$6</c:f>
              <c:numCache>
                <c:formatCode>General</c:formatCode>
                <c:ptCount val="28"/>
                <c:pt idx="0">
                  <c:v>2.58</c:v>
                </c:pt>
                <c:pt idx="1">
                  <c:v>2.56</c:v>
                </c:pt>
                <c:pt idx="2">
                  <c:v>2.56</c:v>
                </c:pt>
                <c:pt idx="3">
                  <c:v>2.54</c:v>
                </c:pt>
                <c:pt idx="4">
                  <c:v>2.52</c:v>
                </c:pt>
                <c:pt idx="5">
                  <c:v>2.5</c:v>
                </c:pt>
                <c:pt idx="6">
                  <c:v>2.48</c:v>
                </c:pt>
                <c:pt idx="7">
                  <c:v>2.45</c:v>
                </c:pt>
                <c:pt idx="8">
                  <c:v>2.42</c:v>
                </c:pt>
                <c:pt idx="9">
                  <c:v>2.39</c:v>
                </c:pt>
                <c:pt idx="10">
                  <c:v>2.39</c:v>
                </c:pt>
                <c:pt idx="11">
                  <c:v>2.38</c:v>
                </c:pt>
                <c:pt idx="12">
                  <c:v>2.38</c:v>
                </c:pt>
                <c:pt idx="13">
                  <c:v>2.37</c:v>
                </c:pt>
                <c:pt idx="14">
                  <c:v>2.35</c:v>
                </c:pt>
                <c:pt idx="15">
                  <c:v>2.33</c:v>
                </c:pt>
                <c:pt idx="16">
                  <c:v>2.31</c:v>
                </c:pt>
                <c:pt idx="17">
                  <c:v>2.29</c:v>
                </c:pt>
                <c:pt idx="18">
                  <c:v>2.27</c:v>
                </c:pt>
                <c:pt idx="19">
                  <c:v>2.25</c:v>
                </c:pt>
                <c:pt idx="20">
                  <c:v>2.23</c:v>
                </c:pt>
                <c:pt idx="21">
                  <c:v>2.2</c:v>
                </c:pt>
                <c:pt idx="22">
                  <c:v>2.15</c:v>
                </c:pt>
                <c:pt idx="23">
                  <c:v>2.08</c:v>
                </c:pt>
                <c:pt idx="24">
                  <c:v>2.06</c:v>
                </c:pt>
                <c:pt idx="25">
                  <c:v>2.04</c:v>
                </c:pt>
                <c:pt idx="26">
                  <c:v>2</c:v>
                </c:pt>
                <c:pt idx="27">
                  <c:v>1.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 NOVIEMBRE'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OVIEMBRE'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NOVIEMBRE'!$F$13:$AG$13</c:f>
              <c:numCache>
                <c:formatCode>General</c:formatCode>
                <c:ptCount val="28"/>
                <c:pt idx="0">
                  <c:v>0.77</c:v>
                </c:pt>
                <c:pt idx="1">
                  <c:v>0.72</c:v>
                </c:pt>
                <c:pt idx="2">
                  <c:v>0.8</c:v>
                </c:pt>
                <c:pt idx="3">
                  <c:v>0.88</c:v>
                </c:pt>
                <c:pt idx="4">
                  <c:v>0.83</c:v>
                </c:pt>
                <c:pt idx="5">
                  <c:v>0.76</c:v>
                </c:pt>
                <c:pt idx="6">
                  <c:v>0.71</c:v>
                </c:pt>
                <c:pt idx="7">
                  <c:v>0.69</c:v>
                </c:pt>
                <c:pt idx="8">
                  <c:v>0.68</c:v>
                </c:pt>
                <c:pt idx="9">
                  <c:v>0.67</c:v>
                </c:pt>
                <c:pt idx="10">
                  <c:v>0.67</c:v>
                </c:pt>
                <c:pt idx="11">
                  <c:v>0.66</c:v>
                </c:pt>
                <c:pt idx="12">
                  <c:v>0.65</c:v>
                </c:pt>
                <c:pt idx="13">
                  <c:v>0.64</c:v>
                </c:pt>
                <c:pt idx="14">
                  <c:v>0.64</c:v>
                </c:pt>
                <c:pt idx="15">
                  <c:v>0.64</c:v>
                </c:pt>
                <c:pt idx="16">
                  <c:v>0.64</c:v>
                </c:pt>
                <c:pt idx="17">
                  <c:v>0.64</c:v>
                </c:pt>
                <c:pt idx="18">
                  <c:v>0.63</c:v>
                </c:pt>
                <c:pt idx="19">
                  <c:v>0.63</c:v>
                </c:pt>
                <c:pt idx="20">
                  <c:v>0.63</c:v>
                </c:pt>
                <c:pt idx="21">
                  <c:v>0.71</c:v>
                </c:pt>
                <c:pt idx="22">
                  <c:v>0.68</c:v>
                </c:pt>
                <c:pt idx="23">
                  <c:v>0.66</c:v>
                </c:pt>
                <c:pt idx="24">
                  <c:v>0.7</c:v>
                </c:pt>
                <c:pt idx="25">
                  <c:v>0.69</c:v>
                </c:pt>
                <c:pt idx="26">
                  <c:v>0.67</c:v>
                </c:pt>
                <c:pt idx="27">
                  <c:v>0.65</c:v>
                </c:pt>
              </c:numCache>
            </c:numRef>
          </c:yVal>
          <c:smooth val="1"/>
        </c:ser>
        <c:axId val="25044121"/>
        <c:axId val="41323663"/>
      </c:scatterChart>
      <c:valAx>
        <c:axId val="25044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3663"/>
        <c:crossesAt val="0"/>
        <c:crossBetween val="midCat"/>
      </c:valAx>
      <c:valAx>
        <c:axId val="41323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41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5326567051969"/>
          <c:y val="0.944559338211899"/>
          <c:w val="0.681279954891458"/>
          <c:h val="0.0280782691695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2127509961716"/>
          <c:y val="0.03897568046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7548182745477"/>
          <c:w val="0.837799828111571"/>
          <c:h val="0.878563375744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 NOVIEMBRE'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OVIEMBRE'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NOVIEMBRE'!$F$7:$AG$7</c:f>
              <c:numCache>
                <c:formatCode>General</c:formatCode>
                <c:ptCount val="28"/>
                <c:pt idx="0">
                  <c:v>5.89</c:v>
                </c:pt>
                <c:pt idx="1">
                  <c:v>5.84</c:v>
                </c:pt>
                <c:pt idx="2">
                  <c:v>5.84</c:v>
                </c:pt>
                <c:pt idx="3">
                  <c:v>5.87</c:v>
                </c:pt>
                <c:pt idx="4">
                  <c:v>6.08</c:v>
                </c:pt>
                <c:pt idx="5">
                  <c:v>6.06</c:v>
                </c:pt>
                <c:pt idx="6">
                  <c:v>5.97</c:v>
                </c:pt>
                <c:pt idx="7">
                  <c:v>5.86</c:v>
                </c:pt>
                <c:pt idx="8">
                  <c:v>5.77</c:v>
                </c:pt>
                <c:pt idx="9">
                  <c:v>5.71</c:v>
                </c:pt>
                <c:pt idx="10">
                  <c:v>5.65</c:v>
                </c:pt>
                <c:pt idx="11">
                  <c:v>5.58</c:v>
                </c:pt>
                <c:pt idx="12">
                  <c:v>5.54</c:v>
                </c:pt>
                <c:pt idx="13">
                  <c:v>5.51</c:v>
                </c:pt>
                <c:pt idx="14">
                  <c:v>5.47</c:v>
                </c:pt>
                <c:pt idx="15">
                  <c:v>5.43</c:v>
                </c:pt>
                <c:pt idx="16">
                  <c:v>5.43</c:v>
                </c:pt>
                <c:pt idx="17">
                  <c:v>5.4</c:v>
                </c:pt>
                <c:pt idx="18">
                  <c:v>5.32</c:v>
                </c:pt>
                <c:pt idx="19">
                  <c:v>5.28</c:v>
                </c:pt>
                <c:pt idx="20">
                  <c:v>5.26</c:v>
                </c:pt>
                <c:pt idx="21">
                  <c:v>5.28</c:v>
                </c:pt>
                <c:pt idx="22">
                  <c:v>5.28</c:v>
                </c:pt>
                <c:pt idx="23">
                  <c:v>5.24</c:v>
                </c:pt>
                <c:pt idx="24">
                  <c:v>5.2</c:v>
                </c:pt>
                <c:pt idx="25">
                  <c:v>5.23</c:v>
                </c:pt>
                <c:pt idx="26">
                  <c:v>5.21</c:v>
                </c:pt>
                <c:pt idx="27">
                  <c:v>5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 NOVIEMBRE'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OVIEMBRE'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NOVIEMBRE'!$F$8:$AG$8</c:f>
              <c:numCache>
                <c:formatCode>General</c:formatCode>
                <c:ptCount val="28"/>
                <c:pt idx="0">
                  <c:v>2.1</c:v>
                </c:pt>
                <c:pt idx="1">
                  <c:v>2.03</c:v>
                </c:pt>
                <c:pt idx="2">
                  <c:v>2.02</c:v>
                </c:pt>
                <c:pt idx="3">
                  <c:v>1.98</c:v>
                </c:pt>
                <c:pt idx="4">
                  <c:v>2.02</c:v>
                </c:pt>
                <c:pt idx="5">
                  <c:v>2.17</c:v>
                </c:pt>
                <c:pt idx="6">
                  <c:v>2.14</c:v>
                </c:pt>
                <c:pt idx="7">
                  <c:v>2.08</c:v>
                </c:pt>
                <c:pt idx="8">
                  <c:v>1.99</c:v>
                </c:pt>
                <c:pt idx="9">
                  <c:v>1.91</c:v>
                </c:pt>
                <c:pt idx="10">
                  <c:v>1.83</c:v>
                </c:pt>
                <c:pt idx="11">
                  <c:v>1.77</c:v>
                </c:pt>
                <c:pt idx="12">
                  <c:v>1.72</c:v>
                </c:pt>
                <c:pt idx="13">
                  <c:v>1.68</c:v>
                </c:pt>
                <c:pt idx="14">
                  <c:v>1.64</c:v>
                </c:pt>
                <c:pt idx="15">
                  <c:v>1.59</c:v>
                </c:pt>
                <c:pt idx="16">
                  <c:v>1.58</c:v>
                </c:pt>
                <c:pt idx="17">
                  <c:v>1.53</c:v>
                </c:pt>
                <c:pt idx="18">
                  <c:v>1.53</c:v>
                </c:pt>
                <c:pt idx="19">
                  <c:v>1.49</c:v>
                </c:pt>
                <c:pt idx="20">
                  <c:v>1.42</c:v>
                </c:pt>
                <c:pt idx="21">
                  <c:v>1.44</c:v>
                </c:pt>
                <c:pt idx="22">
                  <c:v>1.44</c:v>
                </c:pt>
                <c:pt idx="23">
                  <c:v>1.42</c:v>
                </c:pt>
                <c:pt idx="24">
                  <c:v>1.4</c:v>
                </c:pt>
                <c:pt idx="25">
                  <c:v>1.39</c:v>
                </c:pt>
                <c:pt idx="26">
                  <c:v>1.38</c:v>
                </c:pt>
                <c:pt idx="27">
                  <c:v>1.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 NOVIEMBRE'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OVIEMBRE'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' NOVIEMBRE'!$F$14:$AG$14</c:f>
              <c:numCache>
                <c:formatCode>General</c:formatCode>
                <c:ptCount val="28"/>
                <c:pt idx="0">
                  <c:v>0.69</c:v>
                </c:pt>
                <c:pt idx="1">
                  <c:v>0.6</c:v>
                </c:pt>
                <c:pt idx="2">
                  <c:v>0.67</c:v>
                </c:pt>
                <c:pt idx="3">
                  <c:v>0.83</c:v>
                </c:pt>
                <c:pt idx="4">
                  <c:v>0.92</c:v>
                </c:pt>
                <c:pt idx="5">
                  <c:v>0.74</c:v>
                </c:pt>
                <c:pt idx="6">
                  <c:v>0.63</c:v>
                </c:pt>
                <c:pt idx="7">
                  <c:v>0.57</c:v>
                </c:pt>
                <c:pt idx="8">
                  <c:v>0.55</c:v>
                </c:pt>
                <c:pt idx="9">
                  <c:v>0.53</c:v>
                </c:pt>
                <c:pt idx="10">
                  <c:v>0.51</c:v>
                </c:pt>
                <c:pt idx="11">
                  <c:v>0.5</c:v>
                </c:pt>
                <c:pt idx="12">
                  <c:v>0.49</c:v>
                </c:pt>
                <c:pt idx="13">
                  <c:v>0.47</c:v>
                </c:pt>
                <c:pt idx="14">
                  <c:v>0.46</c:v>
                </c:pt>
                <c:pt idx="15">
                  <c:v>0.44</c:v>
                </c:pt>
                <c:pt idx="16">
                  <c:v>0.43</c:v>
                </c:pt>
                <c:pt idx="17">
                  <c:v>0.42</c:v>
                </c:pt>
                <c:pt idx="18">
                  <c:v>0.41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2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1</c:v>
                </c:pt>
                <c:pt idx="27">
                  <c:v>0.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 NOVIEMBRE'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 NOVIEMBRE'!$F$9:$AG$9</c:f>
              <c:numCache>
                <c:formatCode>General</c:formatCode>
                <c:ptCount val="28"/>
                <c:pt idx="0">
                  <c:v>2.12</c:v>
                </c:pt>
                <c:pt idx="1">
                  <c:v>1.98</c:v>
                </c:pt>
                <c:pt idx="2">
                  <c:v>2.18</c:v>
                </c:pt>
                <c:pt idx="3">
                  <c:v>2.4</c:v>
                </c:pt>
                <c:pt idx="4">
                  <c:v>2.36</c:v>
                </c:pt>
                <c:pt idx="5">
                  <c:v>2.32</c:v>
                </c:pt>
                <c:pt idx="6">
                  <c:v>2.08</c:v>
                </c:pt>
                <c:pt idx="7">
                  <c:v>1.89</c:v>
                </c:pt>
                <c:pt idx="8">
                  <c:v>1.82</c:v>
                </c:pt>
                <c:pt idx="9">
                  <c:v>1.75</c:v>
                </c:pt>
                <c:pt idx="10">
                  <c:v>1.8</c:v>
                </c:pt>
                <c:pt idx="11">
                  <c:v>1.94</c:v>
                </c:pt>
                <c:pt idx="12">
                  <c:v>1.85</c:v>
                </c:pt>
                <c:pt idx="13">
                  <c:v>1.75</c:v>
                </c:pt>
                <c:pt idx="14">
                  <c:v>1.68</c:v>
                </c:pt>
                <c:pt idx="15">
                  <c:v>1.5</c:v>
                </c:pt>
                <c:pt idx="16">
                  <c:v>1.47</c:v>
                </c:pt>
                <c:pt idx="17">
                  <c:v>1.56</c:v>
                </c:pt>
                <c:pt idx="18">
                  <c:v>1.55</c:v>
                </c:pt>
                <c:pt idx="19">
                  <c:v>1.49</c:v>
                </c:pt>
                <c:pt idx="20">
                  <c:v>1.59</c:v>
                </c:pt>
                <c:pt idx="21">
                  <c:v>1.56</c:v>
                </c:pt>
                <c:pt idx="22">
                  <c:v>1.52</c:v>
                </c:pt>
                <c:pt idx="23">
                  <c:v>1.52</c:v>
                </c:pt>
                <c:pt idx="24">
                  <c:v>1.53</c:v>
                </c:pt>
                <c:pt idx="25">
                  <c:v>1.52</c:v>
                </c:pt>
                <c:pt idx="26">
                  <c:v>1.47</c:v>
                </c:pt>
                <c:pt idx="27">
                  <c:v>1.46</c:v>
                </c:pt>
              </c:numCache>
            </c:numRef>
          </c:yVal>
          <c:smooth val="1"/>
        </c:ser>
        <c:axId val="86947766"/>
        <c:axId val="9550624"/>
      </c:scatterChart>
      <c:valAx>
        <c:axId val="86947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624"/>
        <c:crossesAt val="0"/>
        <c:crossBetween val="midCat"/>
      </c:valAx>
      <c:valAx>
        <c:axId val="9550624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7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57512305649"/>
          <c:y val="0.278627798357223"/>
          <c:w val="0.154387061489179"/>
          <c:h val="0.04547162720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6</xdr:row>
      <xdr:rowOff>0</xdr:rowOff>
    </xdr:from>
    <xdr:to>
      <xdr:col>32</xdr:col>
      <xdr:colOff>181800</xdr:colOff>
      <xdr:row>41</xdr:row>
      <xdr:rowOff>161640</xdr:rowOff>
    </xdr:to>
    <xdr:graphicFrame>
      <xdr:nvGraphicFramePr>
        <xdr:cNvPr id="0" name="Chart 1"/>
        <xdr:cNvGraphicFramePr/>
      </xdr:nvGraphicFramePr>
      <xdr:xfrm>
        <a:off x="3035880" y="3055680"/>
        <a:ext cx="96127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6</xdr:row>
      <xdr:rowOff>28080</xdr:rowOff>
    </xdr:from>
    <xdr:to>
      <xdr:col>45</xdr:col>
      <xdr:colOff>712800</xdr:colOff>
      <xdr:row>41</xdr:row>
      <xdr:rowOff>153000</xdr:rowOff>
    </xdr:to>
    <xdr:graphicFrame>
      <xdr:nvGraphicFramePr>
        <xdr:cNvPr id="2" name="Chart 2"/>
        <xdr:cNvGraphicFramePr/>
      </xdr:nvGraphicFramePr>
      <xdr:xfrm>
        <a:off x="12798360" y="3083760"/>
        <a:ext cx="7661160" cy="45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9862187769165</cdr:x>
      <cdr:y>0.839987375729841</cdr:y>
    </cdr:from>
    <cdr:to>
      <cdr:x>0.0577463206381305</cdr:x>
      <cdr:y>0.872494871390248</cdr:y>
    </cdr:to>
    <cdr:sp>
      <cdr:nvSpPr>
        <cdr:cNvPr id="1" name="Text Box 1"/>
        <cdr:cNvSpPr/>
      </cdr:nvSpPr>
      <cdr:spPr>
        <a:xfrm>
          <a:off x="538200" y="3832560"/>
          <a:ext cx="1692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7</xdr:row>
      <xdr:rowOff>0</xdr:rowOff>
    </xdr:from>
    <xdr:to>
      <xdr:col>14</xdr:col>
      <xdr:colOff>2160</xdr:colOff>
      <xdr:row>148</xdr:row>
      <xdr:rowOff>66600</xdr:rowOff>
    </xdr:to>
    <xdr:graphicFrame>
      <xdr:nvGraphicFramePr>
        <xdr:cNvPr id="3" name="Chart 1"/>
        <xdr:cNvGraphicFramePr/>
      </xdr:nvGraphicFramePr>
      <xdr:xfrm>
        <a:off x="3146400" y="17850600"/>
        <a:ext cx="46072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320</xdr:colOff>
      <xdr:row>10</xdr:row>
      <xdr:rowOff>76320</xdr:rowOff>
    </xdr:from>
    <xdr:to>
      <xdr:col>15</xdr:col>
      <xdr:colOff>750960</xdr:colOff>
      <xdr:row>31</xdr:row>
      <xdr:rowOff>82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9240" y="1937520"/>
          <a:ext cx="2132280" cy="36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</xdr:row>
      <xdr:rowOff>152640</xdr:rowOff>
    </xdr:from>
    <xdr:to>
      <xdr:col>4</xdr:col>
      <xdr:colOff>1159200</xdr:colOff>
      <xdr:row>4</xdr:row>
      <xdr:rowOff>1231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6360" y="314640"/>
          <a:ext cx="11487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W1" activePane="topRight" state="frozen"/>
      <selection pane="topLeft" activeCell="A1" activeCellId="0" sqref="A1"/>
      <selection pane="topRight" activeCell="AJ3" activeCellId="0" sqref="A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5" min="24" style="0" width="5.13"/>
    <col collapsed="false" customWidth="true" hidden="false" outlineLevel="0" max="36" min="36" style="0" width="8.14"/>
    <col collapsed="false" customWidth="true" hidden="false" outlineLevel="0" max="38" min="37" style="0" width="4.85"/>
    <col collapsed="false" customWidth="true" hidden="false" outlineLevel="0" max="39" min="39" style="0" width="7.85"/>
    <col collapsed="false" customWidth="true" hidden="false" outlineLevel="0" max="40" min="40" style="0" width="9.14"/>
    <col collapsed="false" customWidth="true" hidden="false" outlineLevel="0" max="41" min="41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AK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s">
        <v>4</v>
      </c>
      <c r="AK4" s="10" t="s">
        <v>5</v>
      </c>
      <c r="AM4" s="11" t="s">
        <v>6</v>
      </c>
      <c r="AN4" s="11" t="s">
        <v>4</v>
      </c>
      <c r="AO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3.2</v>
      </c>
      <c r="G5" s="17" t="n">
        <v>3.21</v>
      </c>
      <c r="H5" s="17" t="n">
        <v>3.29</v>
      </c>
      <c r="I5" s="17" t="n">
        <v>3.34</v>
      </c>
      <c r="J5" s="17" t="n">
        <v>3.33</v>
      </c>
      <c r="K5" s="17" t="n">
        <v>3.3</v>
      </c>
      <c r="L5" s="17" t="n">
        <v>3.28</v>
      </c>
      <c r="M5" s="18" t="n">
        <v>3.32</v>
      </c>
      <c r="N5" s="18" t="n">
        <v>3.3</v>
      </c>
      <c r="O5" s="17" t="n">
        <v>3.27</v>
      </c>
      <c r="P5" s="17" t="n">
        <v>3.29</v>
      </c>
      <c r="Q5" s="17" t="n">
        <v>3.28</v>
      </c>
      <c r="R5" s="17" t="n">
        <v>3.26</v>
      </c>
      <c r="S5" s="17" t="n">
        <v>3.26</v>
      </c>
      <c r="T5" s="17" t="n">
        <v>3.29</v>
      </c>
      <c r="U5" s="17" t="n">
        <v>3.32</v>
      </c>
      <c r="V5" s="17" t="n">
        <v>3.25</v>
      </c>
      <c r="W5" s="17" t="n">
        <v>3.27</v>
      </c>
      <c r="X5" s="17" t="n">
        <v>3.25</v>
      </c>
      <c r="Y5" s="17" t="n">
        <v>3.24</v>
      </c>
      <c r="Z5" s="17" t="n">
        <v>3.26</v>
      </c>
      <c r="AA5" s="17" t="n">
        <v>3.29</v>
      </c>
      <c r="AB5" s="17" t="n">
        <v>3.24</v>
      </c>
      <c r="AC5" s="17" t="n">
        <v>3.26</v>
      </c>
      <c r="AD5" s="17" t="n">
        <v>3.26</v>
      </c>
      <c r="AE5" s="17" t="n">
        <v>3.26</v>
      </c>
      <c r="AF5" s="17" t="n">
        <v>3.19</v>
      </c>
      <c r="AG5" s="17" t="n">
        <v>3.15</v>
      </c>
      <c r="AH5" s="17" t="n">
        <v>3.07</v>
      </c>
      <c r="AI5" s="19" t="n">
        <v>3.07</v>
      </c>
      <c r="AJ5" s="20" t="n">
        <f aca="false">AVERAGE(F5:AI5)</f>
        <v>3.25333333333333</v>
      </c>
      <c r="AK5" s="21" t="n">
        <f aca="false">MAX(H5:AG5)</f>
        <v>3.34</v>
      </c>
    </row>
    <row r="6" customFormat="false" ht="15" hidden="false" customHeight="true" outlineLevel="0" collapsed="false">
      <c r="A6" s="0" t="n">
        <v>4.88</v>
      </c>
      <c r="B6" s="22" t="s">
        <v>9</v>
      </c>
      <c r="C6" s="23" t="n">
        <v>3.5</v>
      </c>
      <c r="D6" s="24"/>
      <c r="E6" s="25"/>
      <c r="F6" s="26" t="n">
        <v>2.58</v>
      </c>
      <c r="G6" s="27" t="n">
        <v>2.56</v>
      </c>
      <c r="H6" s="27" t="n">
        <v>2.56</v>
      </c>
      <c r="I6" s="27" t="n">
        <v>2.54</v>
      </c>
      <c r="J6" s="28" t="n">
        <v>2.52</v>
      </c>
      <c r="K6" s="26" t="n">
        <v>2.5</v>
      </c>
      <c r="L6" s="28" t="n">
        <v>2.48</v>
      </c>
      <c r="M6" s="28" t="n">
        <v>2.45</v>
      </c>
      <c r="N6" s="28" t="n">
        <v>2.42</v>
      </c>
      <c r="O6" s="28" t="n">
        <v>2.39</v>
      </c>
      <c r="P6" s="28" t="n">
        <v>2.39</v>
      </c>
      <c r="Q6" s="28" t="n">
        <v>2.38</v>
      </c>
      <c r="R6" s="26" t="n">
        <v>2.38</v>
      </c>
      <c r="S6" s="28" t="n">
        <v>2.37</v>
      </c>
      <c r="T6" s="28" t="n">
        <v>2.35</v>
      </c>
      <c r="U6" s="28" t="n">
        <v>2.33</v>
      </c>
      <c r="V6" s="28" t="n">
        <v>2.31</v>
      </c>
      <c r="W6" s="28" t="n">
        <v>2.29</v>
      </c>
      <c r="X6" s="28" t="n">
        <v>2.27</v>
      </c>
      <c r="Y6" s="26" t="n">
        <v>2.25</v>
      </c>
      <c r="Z6" s="28" t="n">
        <v>2.23</v>
      </c>
      <c r="AA6" s="28" t="n">
        <v>2.2</v>
      </c>
      <c r="AB6" s="28" t="n">
        <v>2.15</v>
      </c>
      <c r="AC6" s="26" t="n">
        <v>2.08</v>
      </c>
      <c r="AD6" s="27" t="n">
        <v>2.06</v>
      </c>
      <c r="AE6" s="27" t="n">
        <v>2.04</v>
      </c>
      <c r="AF6" s="27" t="n">
        <v>2</v>
      </c>
      <c r="AG6" s="27" t="n">
        <v>1.98</v>
      </c>
      <c r="AH6" s="27" t="n">
        <v>1.96</v>
      </c>
      <c r="AI6" s="29" t="n">
        <v>2.02</v>
      </c>
      <c r="AJ6" s="20"/>
      <c r="AK6" s="1"/>
    </row>
    <row r="7" customFormat="false" ht="15" hidden="false" customHeight="true" outlineLevel="0" collapsed="false">
      <c r="A7" s="0" t="n">
        <v>8.52</v>
      </c>
      <c r="B7" s="22" t="s">
        <v>10</v>
      </c>
      <c r="C7" s="23" t="n">
        <v>9</v>
      </c>
      <c r="D7" s="24"/>
      <c r="E7" s="30"/>
      <c r="F7" s="31" t="n">
        <v>5.89</v>
      </c>
      <c r="G7" s="19" t="n">
        <v>5.84</v>
      </c>
      <c r="H7" s="19" t="n">
        <v>5.84</v>
      </c>
      <c r="I7" s="19" t="n">
        <v>5.87</v>
      </c>
      <c r="J7" s="19" t="n">
        <v>6.08</v>
      </c>
      <c r="K7" s="19" t="n">
        <v>6.06</v>
      </c>
      <c r="L7" s="19" t="n">
        <v>5.97</v>
      </c>
      <c r="M7" s="19" t="n">
        <v>5.86</v>
      </c>
      <c r="N7" s="19" t="n">
        <v>5.77</v>
      </c>
      <c r="O7" s="19" t="n">
        <v>5.71</v>
      </c>
      <c r="P7" s="19" t="n">
        <v>5.65</v>
      </c>
      <c r="Q7" s="19" t="n">
        <v>5.58</v>
      </c>
      <c r="R7" s="19" t="n">
        <v>5.54</v>
      </c>
      <c r="S7" s="19" t="n">
        <v>5.51</v>
      </c>
      <c r="T7" s="19" t="n">
        <v>5.47</v>
      </c>
      <c r="U7" s="19" t="n">
        <v>5.43</v>
      </c>
      <c r="V7" s="19" t="n">
        <v>5.43</v>
      </c>
      <c r="W7" s="19" t="n">
        <v>5.4</v>
      </c>
      <c r="X7" s="19" t="n">
        <v>5.32</v>
      </c>
      <c r="Y7" s="19" t="n">
        <v>5.28</v>
      </c>
      <c r="Z7" s="19" t="n">
        <v>5.26</v>
      </c>
      <c r="AA7" s="19" t="n">
        <v>5.28</v>
      </c>
      <c r="AB7" s="19" t="n">
        <v>5.28</v>
      </c>
      <c r="AC7" s="19" t="n">
        <v>5.24</v>
      </c>
      <c r="AD7" s="19" t="n">
        <v>5.2</v>
      </c>
      <c r="AE7" s="19" t="n">
        <v>5.23</v>
      </c>
      <c r="AF7" s="19" t="n">
        <v>5.21</v>
      </c>
      <c r="AG7" s="19" t="n">
        <v>5.15</v>
      </c>
      <c r="AH7" s="19" t="n">
        <v>5.12</v>
      </c>
      <c r="AI7" s="19" t="n">
        <v>5.1</v>
      </c>
      <c r="AJ7" s="20" t="n">
        <f aca="false">AVERAGE(F7:AI7)</f>
        <v>5.519</v>
      </c>
      <c r="AK7" s="21" t="n">
        <f aca="false">MAX(H7:AG7)</f>
        <v>6.08</v>
      </c>
    </row>
    <row r="8" customFormat="false" ht="14.85" hidden="false" customHeight="true" outlineLevel="0" collapsed="false">
      <c r="A8" s="0" t="n">
        <v>4.65</v>
      </c>
      <c r="B8" s="22" t="s">
        <v>11</v>
      </c>
      <c r="C8" s="23" t="n">
        <v>4.5</v>
      </c>
      <c r="D8" s="24"/>
      <c r="E8" s="30"/>
      <c r="F8" s="31" t="n">
        <v>2.1</v>
      </c>
      <c r="G8" s="31" t="n">
        <v>2.03</v>
      </c>
      <c r="H8" s="31" t="n">
        <v>2.02</v>
      </c>
      <c r="I8" s="31" t="n">
        <v>1.98</v>
      </c>
      <c r="J8" s="31" t="n">
        <v>2.02</v>
      </c>
      <c r="K8" s="31" t="n">
        <v>2.17</v>
      </c>
      <c r="L8" s="31" t="n">
        <v>2.14</v>
      </c>
      <c r="M8" s="31" t="n">
        <v>2.08</v>
      </c>
      <c r="N8" s="31" t="n">
        <v>1.99</v>
      </c>
      <c r="O8" s="31" t="n">
        <v>1.91</v>
      </c>
      <c r="P8" s="31" t="n">
        <v>1.83</v>
      </c>
      <c r="Q8" s="31" t="n">
        <v>1.77</v>
      </c>
      <c r="R8" s="31" t="n">
        <v>1.72</v>
      </c>
      <c r="S8" s="31" t="n">
        <v>1.68</v>
      </c>
      <c r="T8" s="31" t="n">
        <v>1.64</v>
      </c>
      <c r="U8" s="31" t="n">
        <v>1.59</v>
      </c>
      <c r="V8" s="31" t="n">
        <v>1.58</v>
      </c>
      <c r="W8" s="31" t="n">
        <v>1.53</v>
      </c>
      <c r="X8" s="31" t="n">
        <v>1.53</v>
      </c>
      <c r="Y8" s="31" t="n">
        <v>1.49</v>
      </c>
      <c r="Z8" s="31" t="n">
        <v>1.42</v>
      </c>
      <c r="AA8" s="31" t="n">
        <v>1.44</v>
      </c>
      <c r="AB8" s="31" t="n">
        <v>1.44</v>
      </c>
      <c r="AC8" s="31" t="n">
        <v>1.42</v>
      </c>
      <c r="AD8" s="31" t="n">
        <v>1.4</v>
      </c>
      <c r="AE8" s="31" t="n">
        <v>1.39</v>
      </c>
      <c r="AF8" s="31" t="n">
        <v>1.38</v>
      </c>
      <c r="AG8" s="31" t="n">
        <v>1.38</v>
      </c>
      <c r="AH8" s="31" t="n">
        <v>1.36</v>
      </c>
      <c r="AI8" s="31" t="n">
        <v>1.31</v>
      </c>
      <c r="AJ8" s="20" t="n">
        <f aca="false">AVERAGE(F8:AI8)</f>
        <v>1.69133333333333</v>
      </c>
      <c r="AK8" s="21" t="n">
        <f aca="false">MAX(H8:AG8)</f>
        <v>2.17</v>
      </c>
    </row>
    <row r="9" customFormat="false" ht="15" hidden="false" customHeight="true" outlineLevel="0" collapsed="false">
      <c r="A9" s="0" t="n">
        <v>4.16</v>
      </c>
      <c r="B9" s="22" t="s">
        <v>12</v>
      </c>
      <c r="C9" s="23" t="n">
        <v>4.7</v>
      </c>
      <c r="D9" s="32" t="n">
        <v>5.3</v>
      </c>
      <c r="E9" s="33" t="n">
        <v>5.7</v>
      </c>
      <c r="F9" s="31" t="n">
        <v>2.12</v>
      </c>
      <c r="G9" s="19" t="n">
        <v>1.98</v>
      </c>
      <c r="H9" s="19" t="n">
        <v>2.18</v>
      </c>
      <c r="I9" s="19" t="n">
        <v>2.4</v>
      </c>
      <c r="J9" s="19" t="n">
        <v>2.36</v>
      </c>
      <c r="K9" s="19" t="n">
        <v>2.32</v>
      </c>
      <c r="L9" s="19" t="n">
        <v>2.08</v>
      </c>
      <c r="M9" s="19" t="n">
        <v>1.89</v>
      </c>
      <c r="N9" s="19" t="n">
        <v>1.82</v>
      </c>
      <c r="O9" s="19" t="n">
        <v>1.75</v>
      </c>
      <c r="P9" s="19" t="n">
        <v>1.8</v>
      </c>
      <c r="Q9" s="19" t="n">
        <v>1.94</v>
      </c>
      <c r="R9" s="19" t="n">
        <v>1.85</v>
      </c>
      <c r="S9" s="19" t="n">
        <v>1.75</v>
      </c>
      <c r="T9" s="19" t="n">
        <v>1.68</v>
      </c>
      <c r="U9" s="19" t="n">
        <v>1.5</v>
      </c>
      <c r="V9" s="19" t="n">
        <v>1.47</v>
      </c>
      <c r="W9" s="19" t="n">
        <v>1.56</v>
      </c>
      <c r="X9" s="31" t="n">
        <v>1.55</v>
      </c>
      <c r="Y9" s="31" t="n">
        <v>1.49</v>
      </c>
      <c r="Z9" s="19" t="n">
        <v>1.59</v>
      </c>
      <c r="AA9" s="19" t="n">
        <v>1.56</v>
      </c>
      <c r="AB9" s="19" t="n">
        <v>1.52</v>
      </c>
      <c r="AC9" s="19" t="n">
        <v>1.52</v>
      </c>
      <c r="AD9" s="27" t="n">
        <v>1.53</v>
      </c>
      <c r="AE9" s="27" t="n">
        <v>1.52</v>
      </c>
      <c r="AF9" s="19" t="n">
        <v>1.47</v>
      </c>
      <c r="AG9" s="19" t="n">
        <v>1.46</v>
      </c>
      <c r="AH9" s="19" t="n">
        <v>1.44</v>
      </c>
      <c r="AI9" s="19" t="n">
        <v>1.43</v>
      </c>
      <c r="AJ9" s="20" t="n">
        <f aca="false">AVERAGE(F9:AG9)</f>
        <v>1.77357142857143</v>
      </c>
      <c r="AK9" s="21" t="n">
        <f aca="false">MAX(H9:AG9)</f>
        <v>2.4</v>
      </c>
      <c r="AM9" s="0" t="n">
        <v>-0.19</v>
      </c>
      <c r="AO9" s="0" t="n">
        <v>7.89</v>
      </c>
    </row>
    <row r="10" customFormat="false" ht="15" hidden="false" customHeight="true" outlineLevel="0" collapsed="false">
      <c r="A10" s="0" t="n">
        <v>4.33</v>
      </c>
      <c r="B10" s="34" t="s">
        <v>13</v>
      </c>
      <c r="C10" s="23" t="n">
        <v>4.7</v>
      </c>
      <c r="D10" s="24"/>
      <c r="E10" s="30"/>
      <c r="F10" s="35" t="n">
        <v>3.42</v>
      </c>
      <c r="G10" s="35" t="n">
        <v>3.44</v>
      </c>
      <c r="H10" s="35" t="n">
        <v>3.55</v>
      </c>
      <c r="I10" s="35" t="n">
        <v>3.57</v>
      </c>
      <c r="J10" s="35" t="n">
        <v>3.59</v>
      </c>
      <c r="K10" s="35" t="n">
        <v>3.59</v>
      </c>
      <c r="L10" s="35" t="n">
        <v>3.61</v>
      </c>
      <c r="M10" s="35" t="n">
        <v>3.62</v>
      </c>
      <c r="N10" s="35" t="n">
        <v>3.65</v>
      </c>
      <c r="O10" s="35" t="n">
        <v>3.68</v>
      </c>
      <c r="P10" s="35" t="n">
        <v>3.7</v>
      </c>
      <c r="Q10" s="35" t="n">
        <v>3.74</v>
      </c>
      <c r="R10" s="35" t="n">
        <v>3.77</v>
      </c>
      <c r="S10" s="35" t="n">
        <v>3.8</v>
      </c>
      <c r="T10" s="35" t="n">
        <v>3.84</v>
      </c>
      <c r="U10" s="35" t="n">
        <v>3.85</v>
      </c>
      <c r="V10" s="35" t="n">
        <v>3.92</v>
      </c>
      <c r="W10" s="35" t="n">
        <v>3.89</v>
      </c>
      <c r="X10" s="35" t="n">
        <v>3.95</v>
      </c>
      <c r="Y10" s="35" t="n">
        <v>3.96</v>
      </c>
      <c r="Z10" s="35" t="n">
        <v>3.99</v>
      </c>
      <c r="AA10" s="35" t="n">
        <v>4.02</v>
      </c>
      <c r="AB10" s="35" t="n">
        <v>4.01</v>
      </c>
      <c r="AC10" s="35" t="n">
        <v>3.99</v>
      </c>
      <c r="AD10" s="35" t="n">
        <v>4.01</v>
      </c>
      <c r="AE10" s="35" t="n">
        <v>3.99</v>
      </c>
      <c r="AF10" s="36" t="n">
        <v>3.98</v>
      </c>
      <c r="AG10" s="35" t="n">
        <v>3.97</v>
      </c>
      <c r="AH10" s="35" t="n">
        <v>3.95</v>
      </c>
      <c r="AI10" s="35" t="n">
        <v>3.91</v>
      </c>
      <c r="AJ10" s="20" t="n">
        <f aca="false">AVERAGE(F10:AI10)</f>
        <v>3.79866666666667</v>
      </c>
      <c r="AK10" s="21" t="n">
        <f aca="false">MAX(H10:AG10)</f>
        <v>4.02</v>
      </c>
      <c r="AM10" s="0" t="n">
        <v>0.56</v>
      </c>
      <c r="AN10" s="0" t="n">
        <v>3.96</v>
      </c>
      <c r="AO10" s="0" t="n">
        <v>7.31</v>
      </c>
    </row>
    <row r="11" customFormat="false" ht="15" hidden="false" customHeight="true" outlineLevel="0" collapsed="false">
      <c r="A11" s="0" t="n">
        <v>6.05</v>
      </c>
      <c r="B11" s="37" t="s">
        <v>14</v>
      </c>
      <c r="C11" s="38"/>
      <c r="D11" s="39"/>
      <c r="E11" s="40"/>
      <c r="F11" s="41" t="n">
        <v>3.35</v>
      </c>
      <c r="G11" s="42" t="n">
        <v>3.31</v>
      </c>
      <c r="H11" s="42" t="n">
        <v>3.42</v>
      </c>
      <c r="I11" s="42" t="n">
        <v>3.48</v>
      </c>
      <c r="J11" s="42" t="n">
        <v>3.52</v>
      </c>
      <c r="K11" s="42" t="n">
        <v>3.44</v>
      </c>
      <c r="L11" s="42" t="n">
        <v>3.35</v>
      </c>
      <c r="M11" s="42" t="n">
        <v>3.3</v>
      </c>
      <c r="N11" s="42" t="n">
        <v>3.28</v>
      </c>
      <c r="O11" s="42" t="n">
        <v>3.2</v>
      </c>
      <c r="P11" s="42" t="n">
        <v>3.18</v>
      </c>
      <c r="Q11" s="42" t="n">
        <v>3.15</v>
      </c>
      <c r="R11" s="42" t="n">
        <v>3.11</v>
      </c>
      <c r="S11" s="42" t="n">
        <v>3.1</v>
      </c>
      <c r="T11" s="42" t="n">
        <v>3.08</v>
      </c>
      <c r="U11" s="42" t="n">
        <v>3.09</v>
      </c>
      <c r="V11" s="42" t="n">
        <v>3.01</v>
      </c>
      <c r="W11" s="42" t="n">
        <v>2.94</v>
      </c>
      <c r="X11" s="42" t="n">
        <v>2.96</v>
      </c>
      <c r="Y11" s="42" t="n">
        <v>2.95</v>
      </c>
      <c r="Z11" s="42" t="n">
        <v>2.93</v>
      </c>
      <c r="AA11" s="42" t="n">
        <v>2.95</v>
      </c>
      <c r="AB11" s="42" t="n">
        <v>2.9</v>
      </c>
      <c r="AC11" s="42" t="n">
        <v>2.91</v>
      </c>
      <c r="AD11" s="42" t="n">
        <v>2.94</v>
      </c>
      <c r="AE11" s="42" t="n">
        <v>2.86</v>
      </c>
      <c r="AF11" s="42" t="n">
        <v>2.85</v>
      </c>
      <c r="AG11" s="42" t="n">
        <v>2.84</v>
      </c>
      <c r="AH11" s="42" t="n">
        <v>2.82</v>
      </c>
      <c r="AI11" s="42" t="n">
        <v>2.8</v>
      </c>
      <c r="AJ11" s="20" t="n">
        <f aca="false">AVERAGE(F11:AI11)</f>
        <v>3.10066666666667</v>
      </c>
      <c r="AK11" s="21" t="n">
        <f aca="false">MAX(H11:AG11)</f>
        <v>3.52</v>
      </c>
    </row>
    <row r="12" customFormat="false" ht="15" hidden="false" customHeight="true" outlineLevel="0" collapsed="false">
      <c r="A12" s="0" t="n">
        <v>1.86</v>
      </c>
      <c r="B12" s="43" t="s">
        <v>15</v>
      </c>
      <c r="C12" s="38"/>
      <c r="D12" s="39"/>
      <c r="E12" s="40"/>
      <c r="F12" s="44" t="n">
        <v>0.7</v>
      </c>
      <c r="G12" s="45" t="n">
        <v>0.65</v>
      </c>
      <c r="H12" s="45" t="n">
        <v>0.79</v>
      </c>
      <c r="I12" s="45" t="n">
        <v>0.77</v>
      </c>
      <c r="J12" s="45" t="n">
        <v>0.76</v>
      </c>
      <c r="K12" s="46" t="n">
        <v>0.73</v>
      </c>
      <c r="L12" s="45" t="n">
        <v>0.7</v>
      </c>
      <c r="M12" s="45" t="n">
        <v>0.67</v>
      </c>
      <c r="N12" s="45" t="n">
        <v>0.69</v>
      </c>
      <c r="O12" s="45" t="n">
        <v>0.69</v>
      </c>
      <c r="P12" s="45" t="n">
        <v>0.65</v>
      </c>
      <c r="Q12" s="45" t="n">
        <v>0.66</v>
      </c>
      <c r="R12" s="45" t="n">
        <v>0.65</v>
      </c>
      <c r="S12" s="45" t="n">
        <v>0.62</v>
      </c>
      <c r="T12" s="45" t="n">
        <v>0.6</v>
      </c>
      <c r="U12" s="45" t="n">
        <v>0.58</v>
      </c>
      <c r="V12" s="45" t="n">
        <v>0.57</v>
      </c>
      <c r="W12" s="45" t="n">
        <v>0.64</v>
      </c>
      <c r="X12" s="45" t="n">
        <v>0.58</v>
      </c>
      <c r="Y12" s="45" t="n">
        <v>0.61</v>
      </c>
      <c r="Z12" s="45" t="n">
        <v>0.59</v>
      </c>
      <c r="AA12" s="45" t="n">
        <v>0.61</v>
      </c>
      <c r="AB12" s="45" t="n">
        <v>0.62</v>
      </c>
      <c r="AC12" s="45" t="n">
        <v>0.6</v>
      </c>
      <c r="AD12" s="45" t="n">
        <v>0.57</v>
      </c>
      <c r="AE12" s="45" t="n">
        <v>0.65</v>
      </c>
      <c r="AF12" s="45" t="n">
        <v>0.67</v>
      </c>
      <c r="AG12" s="45" t="n">
        <v>0.63</v>
      </c>
      <c r="AH12" s="45" t="n">
        <v>0.6</v>
      </c>
      <c r="AI12" s="45" t="n">
        <v>0.58</v>
      </c>
      <c r="AJ12" s="20" t="n">
        <f aca="false">AVERAGE(F12:AI12)</f>
        <v>0.647666666666667</v>
      </c>
      <c r="AK12" s="21" t="n">
        <f aca="false">MAX(H12:AG12)</f>
        <v>0.79</v>
      </c>
    </row>
    <row r="13" customFormat="false" ht="15" hidden="false" customHeight="true" outlineLevel="0" collapsed="false">
      <c r="A13" s="0" t="n">
        <v>3.19</v>
      </c>
      <c r="B13" s="43" t="s">
        <v>16</v>
      </c>
      <c r="C13" s="38"/>
      <c r="D13" s="39"/>
      <c r="E13" s="40"/>
      <c r="F13" s="44" t="n">
        <v>0.77</v>
      </c>
      <c r="G13" s="44" t="n">
        <v>0.72</v>
      </c>
      <c r="H13" s="44" t="n">
        <v>0.8</v>
      </c>
      <c r="I13" s="44" t="n">
        <v>0.88</v>
      </c>
      <c r="J13" s="44" t="n">
        <v>0.83</v>
      </c>
      <c r="K13" s="44" t="n">
        <v>0.76</v>
      </c>
      <c r="L13" s="44" t="n">
        <v>0.71</v>
      </c>
      <c r="M13" s="44" t="n">
        <v>0.69</v>
      </c>
      <c r="N13" s="44" t="n">
        <v>0.68</v>
      </c>
      <c r="O13" s="44" t="n">
        <v>0.67</v>
      </c>
      <c r="P13" s="45" t="n">
        <v>0.67</v>
      </c>
      <c r="Q13" s="45" t="n">
        <v>0.66</v>
      </c>
      <c r="R13" s="44" t="n">
        <v>0.65</v>
      </c>
      <c r="S13" s="44" t="n">
        <v>0.64</v>
      </c>
      <c r="T13" s="44" t="n">
        <v>0.64</v>
      </c>
      <c r="U13" s="44" t="n">
        <v>0.64</v>
      </c>
      <c r="V13" s="45" t="n">
        <v>0.64</v>
      </c>
      <c r="W13" s="45" t="n">
        <v>0.64</v>
      </c>
      <c r="X13" s="45" t="n">
        <v>0.63</v>
      </c>
      <c r="Y13" s="45" t="n">
        <v>0.63</v>
      </c>
      <c r="Z13" s="45" t="n">
        <v>0.63</v>
      </c>
      <c r="AA13" s="45" t="n">
        <v>0.71</v>
      </c>
      <c r="AB13" s="45" t="n">
        <v>0.68</v>
      </c>
      <c r="AC13" s="45" t="n">
        <v>0.66</v>
      </c>
      <c r="AD13" s="45" t="n">
        <v>0.7</v>
      </c>
      <c r="AE13" s="45" t="n">
        <v>0.69</v>
      </c>
      <c r="AF13" s="45" t="n">
        <v>0.67</v>
      </c>
      <c r="AG13" s="45" t="n">
        <v>0.65</v>
      </c>
      <c r="AH13" s="45" t="n">
        <v>0.65</v>
      </c>
      <c r="AI13" s="45" t="n">
        <v>0.63</v>
      </c>
      <c r="AJ13" s="20" t="n">
        <f aca="false">AVERAGE(F13:AI13)</f>
        <v>0.687333333333333</v>
      </c>
      <c r="AK13" s="21" t="n">
        <f aca="false">MAX(H13:AG13)</f>
        <v>0.88</v>
      </c>
    </row>
    <row r="14" s="47" customFormat="true" ht="15" hidden="false" customHeight="true" outlineLevel="0" collapsed="false">
      <c r="A14" s="47" t="n">
        <v>0.94</v>
      </c>
      <c r="B14" s="48" t="s">
        <v>17</v>
      </c>
      <c r="C14" s="49" t="n">
        <v>4</v>
      </c>
      <c r="D14" s="50"/>
      <c r="E14" s="51"/>
      <c r="F14" s="52" t="n">
        <v>0.69</v>
      </c>
      <c r="G14" s="52" t="n">
        <v>0.6</v>
      </c>
      <c r="H14" s="52" t="n">
        <v>0.67</v>
      </c>
      <c r="I14" s="52" t="n">
        <v>0.83</v>
      </c>
      <c r="J14" s="52" t="n">
        <v>0.92</v>
      </c>
      <c r="K14" s="52" t="n">
        <v>0.74</v>
      </c>
      <c r="L14" s="52" t="n">
        <v>0.63</v>
      </c>
      <c r="M14" s="52" t="n">
        <v>0.57</v>
      </c>
      <c r="N14" s="52" t="n">
        <v>0.55</v>
      </c>
      <c r="O14" s="52" t="n">
        <v>0.53</v>
      </c>
      <c r="P14" s="52" t="n">
        <v>0.51</v>
      </c>
      <c r="Q14" s="52" t="n">
        <v>0.5</v>
      </c>
      <c r="R14" s="52" t="n">
        <v>0.49</v>
      </c>
      <c r="S14" s="52" t="n">
        <v>0.47</v>
      </c>
      <c r="T14" s="52" t="n">
        <v>0.46</v>
      </c>
      <c r="U14" s="52" t="n">
        <v>0.44</v>
      </c>
      <c r="V14" s="52" t="n">
        <v>0.43</v>
      </c>
      <c r="W14" s="53" t="n">
        <v>0.42</v>
      </c>
      <c r="X14" s="53" t="n">
        <v>0.41</v>
      </c>
      <c r="Y14" s="53" t="n">
        <v>0.4</v>
      </c>
      <c r="Z14" s="53" t="n">
        <v>0.4</v>
      </c>
      <c r="AA14" s="53" t="n">
        <v>0.4</v>
      </c>
      <c r="AB14" s="53" t="n">
        <v>0.42</v>
      </c>
      <c r="AC14" s="53" t="n">
        <v>0.4</v>
      </c>
      <c r="AD14" s="53" t="n">
        <v>0.4</v>
      </c>
      <c r="AE14" s="53" t="n">
        <v>0.4</v>
      </c>
      <c r="AF14" s="53" t="n">
        <v>0.41</v>
      </c>
      <c r="AG14" s="53" t="n">
        <v>0.39</v>
      </c>
      <c r="AH14" s="53" t="n">
        <v>0.38</v>
      </c>
      <c r="AI14" s="53" t="n">
        <v>0.37</v>
      </c>
      <c r="AJ14" s="20" t="n">
        <f aca="false">AVERAGE(F14:AI14)</f>
        <v>0.507666666666667</v>
      </c>
      <c r="AK14" s="21" t="n">
        <f aca="false">MAX(H14:AG14)</f>
        <v>0.92</v>
      </c>
    </row>
    <row r="15" customFormat="false" ht="15" hidden="false" customHeight="true" outlineLevel="0" collapsed="false">
      <c r="A15" s="0" t="n">
        <v>4.17</v>
      </c>
      <c r="B15" s="54" t="s">
        <v>18</v>
      </c>
      <c r="C15" s="55" t="n">
        <v>4.7</v>
      </c>
      <c r="D15" s="56" t="n">
        <v>5.3</v>
      </c>
      <c r="E15" s="57" t="n">
        <v>5.7</v>
      </c>
      <c r="F15" s="58" t="n">
        <v>3.31</v>
      </c>
      <c r="G15" s="58" t="n">
        <v>3.32</v>
      </c>
      <c r="H15" s="58" t="n">
        <v>3.34</v>
      </c>
      <c r="I15" s="58" t="n">
        <v>3.42</v>
      </c>
      <c r="J15" s="58" t="n">
        <v>3.47</v>
      </c>
      <c r="K15" s="58" t="n">
        <v>3.5</v>
      </c>
      <c r="L15" s="58" t="n">
        <v>3.5</v>
      </c>
      <c r="M15" s="58" t="n">
        <v>3.51</v>
      </c>
      <c r="N15" s="58" t="n">
        <v>3.53</v>
      </c>
      <c r="O15" s="58" t="n">
        <v>3.58</v>
      </c>
      <c r="P15" s="58" t="n">
        <v>3.59</v>
      </c>
      <c r="Q15" s="58" t="n">
        <v>3.62</v>
      </c>
      <c r="R15" s="58" t="n">
        <v>3.62</v>
      </c>
      <c r="S15" s="58" t="n">
        <v>3.7</v>
      </c>
      <c r="T15" s="58" t="n">
        <v>3.74</v>
      </c>
      <c r="U15" s="58" t="n">
        <v>3.78</v>
      </c>
      <c r="V15" s="58" t="n">
        <v>3.82</v>
      </c>
      <c r="W15" s="58" t="n">
        <v>3.85</v>
      </c>
      <c r="X15" s="58" t="n">
        <v>3.88</v>
      </c>
      <c r="Y15" s="58" t="n">
        <v>3.88</v>
      </c>
      <c r="Z15" s="58" t="n">
        <v>3.9</v>
      </c>
      <c r="AA15" s="58" t="n">
        <v>3.95</v>
      </c>
      <c r="AB15" s="58" t="n">
        <v>3.95</v>
      </c>
      <c r="AC15" s="58" t="n">
        <v>3.93</v>
      </c>
      <c r="AD15" s="58" t="n">
        <v>3.96</v>
      </c>
      <c r="AE15" s="58" t="n">
        <v>3.96</v>
      </c>
      <c r="AF15" s="58" t="n">
        <v>3.98</v>
      </c>
      <c r="AG15" s="58" t="n">
        <v>3.91</v>
      </c>
      <c r="AH15" s="58" t="n">
        <v>3.91</v>
      </c>
      <c r="AI15" s="58" t="n">
        <v>3.9</v>
      </c>
      <c r="AJ15" s="20" t="n">
        <f aca="false">AVERAGE(F15:AG15)</f>
        <v>3.69642857142857</v>
      </c>
      <c r="AK15" s="21" t="n">
        <f aca="false">MAX(H15:AG15)</f>
        <v>3.98</v>
      </c>
      <c r="AM15" s="0" t="n">
        <v>1.53</v>
      </c>
      <c r="AN15" s="0" t="n">
        <v>3.95</v>
      </c>
      <c r="AO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59" t="s">
        <v>19</v>
      </c>
      <c r="C18" s="60" t="s">
        <v>20</v>
      </c>
    </row>
    <row r="19" customFormat="false" ht="17.25" hidden="false" customHeight="false" outlineLevel="0" collapsed="false">
      <c r="B19" s="59" t="s">
        <v>21</v>
      </c>
      <c r="C19" s="61" t="s">
        <v>20</v>
      </c>
    </row>
    <row r="20" customFormat="false" ht="17.25" hidden="false" customHeight="false" outlineLevel="0" collapsed="false">
      <c r="B20" s="59" t="s">
        <v>22</v>
      </c>
      <c r="C20" s="62" t="s">
        <v>20</v>
      </c>
      <c r="Q20" s="63"/>
    </row>
    <row r="21" customFormat="false" ht="17.25" hidden="false" customHeight="false" outlineLevel="0" collapsed="false">
      <c r="B21" s="59" t="s">
        <v>23</v>
      </c>
      <c r="C21" s="64" t="s">
        <v>20</v>
      </c>
    </row>
    <row r="22" customFormat="false" ht="18.75" hidden="false" customHeight="false" outlineLevel="0" collapsed="false">
      <c r="A22" s="65"/>
      <c r="B22" s="59" t="s">
        <v>24</v>
      </c>
      <c r="C22" s="66" t="s">
        <v>20</v>
      </c>
    </row>
    <row r="23" customFormat="false" ht="16.5" hidden="false" customHeight="false" outlineLevel="0" collapsed="false">
      <c r="B23" s="59" t="s">
        <v>25</v>
      </c>
      <c r="C23" s="67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6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47" width="4.56"/>
    <col collapsed="false" customWidth="true" hidden="false" outlineLevel="0" max="14" min="14" style="0" width="4.56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68" t="s">
        <v>26</v>
      </c>
      <c r="G2" s="68"/>
      <c r="J2" s="68"/>
      <c r="K2" s="68"/>
    </row>
    <row r="3" customFormat="false" ht="13.35" hidden="false" customHeight="true" outlineLevel="0" collapsed="false">
      <c r="F3" s="68" t="s">
        <v>27</v>
      </c>
      <c r="G3" s="68"/>
      <c r="J3" s="68"/>
      <c r="K3" s="68"/>
    </row>
    <row r="4" customFormat="false" ht="12.75" hidden="false" customHeight="false" outlineLevel="0" collapsed="false">
      <c r="F4" s="68" t="s">
        <v>28</v>
      </c>
      <c r="G4" s="68"/>
      <c r="H4" s="68"/>
      <c r="I4" s="68"/>
      <c r="J4" s="68"/>
      <c r="K4" s="68"/>
    </row>
    <row r="5" customFormat="false" ht="12.75" hidden="false" customHeight="false" outlineLevel="0" collapsed="false">
      <c r="F5" s="68" t="s">
        <v>29</v>
      </c>
      <c r="G5" s="68"/>
      <c r="H5" s="68"/>
      <c r="I5" s="68"/>
      <c r="J5" s="68"/>
      <c r="K5" s="68"/>
    </row>
    <row r="6" s="69" customFormat="true" ht="15" hidden="false" customHeight="true" outlineLevel="0" collapsed="false">
      <c r="F6" s="70" t="s">
        <v>30</v>
      </c>
      <c r="G6" s="70"/>
      <c r="H6" s="70"/>
      <c r="I6" s="70"/>
      <c r="J6" s="70"/>
      <c r="K6" s="70"/>
      <c r="M6" s="71"/>
    </row>
    <row r="7" s="72" customFormat="true" ht="20.1" hidden="false" customHeight="true" outlineLevel="0" collapsed="false">
      <c r="E7" s="73" t="s">
        <v>31</v>
      </c>
      <c r="F7" s="73"/>
      <c r="G7" s="73"/>
      <c r="H7" s="73"/>
      <c r="I7" s="73"/>
      <c r="J7" s="73"/>
      <c r="K7" s="73"/>
      <c r="L7" s="73"/>
      <c r="M7" s="73"/>
      <c r="N7" s="73"/>
    </row>
    <row r="8" customFormat="false" ht="13.5" hidden="false" customHeight="false" outlineLevel="0" collapsed="false">
      <c r="D8" s="74"/>
      <c r="E8" s="74"/>
      <c r="F8" s="74"/>
      <c r="G8" s="74"/>
      <c r="H8" s="74"/>
      <c r="I8" s="74"/>
      <c r="J8" s="74"/>
      <c r="K8" s="74"/>
      <c r="L8" s="74"/>
      <c r="M8" s="75"/>
      <c r="Y8" s="5" t="s">
        <v>32</v>
      </c>
    </row>
    <row r="9" customFormat="false" ht="13.5" hidden="false" customHeight="false" outlineLevel="0" collapsed="false">
      <c r="D9" s="68"/>
      <c r="E9" s="76" t="s">
        <v>33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68"/>
      <c r="Z9" s="5" t="s">
        <v>34</v>
      </c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77"/>
    </row>
    <row r="11" customFormat="false" ht="13.5" hidden="false" customHeight="false" outlineLevel="0" collapsed="false">
      <c r="D11" s="78"/>
      <c r="E11" s="79" t="s">
        <v>35</v>
      </c>
      <c r="F11" s="80"/>
      <c r="G11" s="80"/>
      <c r="H11" s="81"/>
      <c r="I11" s="81" t="s">
        <v>36</v>
      </c>
      <c r="K11" s="78"/>
      <c r="L11" s="78"/>
      <c r="M11" s="82"/>
    </row>
    <row r="12" customFormat="false" ht="14.25" hidden="false" customHeight="true" outlineLevel="0" collapsed="false">
      <c r="D12" s="83"/>
      <c r="E12" s="84" t="s">
        <v>37</v>
      </c>
      <c r="F12" s="84" t="s">
        <v>38</v>
      </c>
      <c r="G12" s="85" t="s">
        <v>39</v>
      </c>
      <c r="H12" s="86" t="s">
        <v>40</v>
      </c>
      <c r="I12" s="86"/>
      <c r="J12" s="84" t="s">
        <v>41</v>
      </c>
      <c r="K12" s="84" t="s">
        <v>42</v>
      </c>
      <c r="L12" s="84" t="s">
        <v>43</v>
      </c>
      <c r="M12" s="11"/>
    </row>
    <row r="13" customFormat="false" ht="15.75" hidden="false" customHeight="true" outlineLevel="0" collapsed="false">
      <c r="D13" s="83"/>
      <c r="E13" s="87" t="s">
        <v>44</v>
      </c>
      <c r="F13" s="87" t="s">
        <v>45</v>
      </c>
      <c r="G13" s="88" t="s">
        <v>46</v>
      </c>
      <c r="H13" s="8" t="n">
        <v>28</v>
      </c>
      <c r="I13" s="8" t="n">
        <v>29</v>
      </c>
      <c r="J13" s="87" t="s">
        <v>47</v>
      </c>
      <c r="K13" s="87" t="s">
        <v>48</v>
      </c>
      <c r="L13" s="87"/>
      <c r="M13" s="11"/>
    </row>
    <row r="14" customFormat="false" ht="15" hidden="false" customHeight="true" outlineLevel="0" collapsed="false">
      <c r="D14" s="83"/>
      <c r="E14" s="89" t="s">
        <v>8</v>
      </c>
      <c r="F14" s="90" t="n">
        <v>4</v>
      </c>
      <c r="G14" s="91" t="n">
        <v>65.98</v>
      </c>
      <c r="H14" s="17" t="n">
        <v>3.15</v>
      </c>
      <c r="I14" s="17" t="n">
        <v>3.07</v>
      </c>
      <c r="J14" s="92" t="n">
        <f aca="false">IF(I14="S/D"," ",(+I14-H14)*100)</f>
        <v>-8.00000000000001</v>
      </c>
      <c r="K14" s="93" t="str">
        <f aca="false">IF(J14&lt;0,"B",IF(J14&gt;0,"C","E"))</f>
        <v>B</v>
      </c>
      <c r="L14" s="94" t="str">
        <f aca="false">IF(I14&gt;F14,"A",IF(I14=F14,"*"," "))</f>
        <v> </v>
      </c>
      <c r="M14" s="95"/>
      <c r="Q14" s="96"/>
    </row>
    <row r="15" customFormat="false" ht="15" hidden="false" customHeight="true" outlineLevel="0" collapsed="false">
      <c r="D15" s="83"/>
      <c r="E15" s="97" t="s">
        <v>9</v>
      </c>
      <c r="F15" s="98" t="n">
        <v>3.5</v>
      </c>
      <c r="G15" s="99"/>
      <c r="H15" s="27" t="n">
        <v>1.98</v>
      </c>
      <c r="I15" s="27" t="n">
        <v>1.96</v>
      </c>
      <c r="J15" s="92" t="n">
        <f aca="false">IF(I15="S/D"," ",(+I15-H15)*100)</f>
        <v>-2</v>
      </c>
      <c r="K15" s="93" t="str">
        <f aca="false">IF(J15&lt;0,"B",IF(J15&gt;0,"C","E"))</f>
        <v>B</v>
      </c>
      <c r="L15" s="94" t="str">
        <f aca="false">IF(I15&gt;F15,"A",IF(I15=F15,"*"," "))</f>
        <v> </v>
      </c>
      <c r="M15" s="95"/>
      <c r="Q15" s="96"/>
    </row>
    <row r="16" customFormat="false" ht="15" hidden="false" customHeight="true" outlineLevel="0" collapsed="false">
      <c r="D16" s="83"/>
      <c r="E16" s="97" t="s">
        <v>10</v>
      </c>
      <c r="F16" s="98" t="n">
        <v>9</v>
      </c>
      <c r="G16" s="99" t="n">
        <v>26.85</v>
      </c>
      <c r="H16" s="19" t="n">
        <v>5.15</v>
      </c>
      <c r="I16" s="19" t="n">
        <v>5.12</v>
      </c>
      <c r="J16" s="92" t="n">
        <f aca="false">IF(I16="S/D"," ",(+I16-H16)*100)</f>
        <v>-3.00000000000003</v>
      </c>
      <c r="K16" s="93" t="str">
        <f aca="false">IF(J16&lt;0,"B",IF(J16&gt;0,"C","E"))</f>
        <v>B</v>
      </c>
      <c r="L16" s="94" t="str">
        <f aca="false">IF(I16&gt;F16,"A",IF(I16=F16,"*"," "))</f>
        <v> </v>
      </c>
      <c r="M16" s="95"/>
      <c r="Q16" s="96"/>
    </row>
    <row r="17" customFormat="false" ht="15" hidden="false" customHeight="true" outlineLevel="0" collapsed="false">
      <c r="D17" s="83"/>
      <c r="E17" s="97" t="s">
        <v>49</v>
      </c>
      <c r="F17" s="98" t="n">
        <v>4.5</v>
      </c>
      <c r="G17" s="99" t="n">
        <v>22.84</v>
      </c>
      <c r="H17" s="31" t="n">
        <v>1.38</v>
      </c>
      <c r="I17" s="31" t="n">
        <v>1.36</v>
      </c>
      <c r="J17" s="92" t="n">
        <f aca="false">IF(I17="S/D"," ",(+I17-H17)*100)</f>
        <v>-1.99999999999998</v>
      </c>
      <c r="K17" s="93" t="str">
        <f aca="false">IF(J17&lt;0,"B",IF(J17&gt;0,"C","E"))</f>
        <v>B</v>
      </c>
      <c r="L17" s="94"/>
      <c r="M17" s="95"/>
      <c r="Q17" s="96"/>
    </row>
    <row r="18" customFormat="false" ht="15" hidden="false" customHeight="true" outlineLevel="0" collapsed="false">
      <c r="D18" s="100"/>
      <c r="E18" s="97" t="s">
        <v>12</v>
      </c>
      <c r="F18" s="98" t="n">
        <v>4.7</v>
      </c>
      <c r="G18" s="99" t="n">
        <v>11.09</v>
      </c>
      <c r="H18" s="19" t="n">
        <v>1.46</v>
      </c>
      <c r="I18" s="19" t="n">
        <v>1.44</v>
      </c>
      <c r="J18" s="92" t="n">
        <f aca="false">IF(I18="S/D"," ",(+I18-H18)*100)</f>
        <v>-2</v>
      </c>
      <c r="K18" s="93" t="str">
        <f aca="false">IF(J18&lt;0,"B",IF(J18&gt;0,"C","E"))</f>
        <v>B</v>
      </c>
      <c r="L18" s="94" t="str">
        <f aca="false">IF(I18&gt;F18,"A",IF(I18=F18,"*"," "))</f>
        <v> </v>
      </c>
      <c r="M18" s="95"/>
      <c r="Q18" s="96"/>
    </row>
    <row r="19" customFormat="false" ht="15" hidden="false" customHeight="true" outlineLevel="0" collapsed="false">
      <c r="D19" s="83"/>
      <c r="E19" s="101" t="s">
        <v>13</v>
      </c>
      <c r="F19" s="102" t="n">
        <v>4.7</v>
      </c>
      <c r="G19" s="103" t="n">
        <v>8.07</v>
      </c>
      <c r="H19" s="35" t="n">
        <v>3.97</v>
      </c>
      <c r="I19" s="35" t="n">
        <v>3.95</v>
      </c>
      <c r="J19" s="104" t="n">
        <f aca="false">IF(I19="S/D"," ",(+I19-H19)*100)</f>
        <v>-2</v>
      </c>
      <c r="K19" s="105" t="str">
        <f aca="false">IF(J19&lt;0,"B",IF(J19&gt;0,"C","E"))</f>
        <v>B</v>
      </c>
      <c r="L19" s="106" t="str">
        <f aca="false">IF(I19&gt;F19,"A",IF(I19=F19,"*"," "))</f>
        <v> </v>
      </c>
      <c r="M19" s="95"/>
      <c r="Q19" s="96"/>
    </row>
    <row r="20" customFormat="false" ht="15" hidden="false" customHeight="true" outlineLevel="0" collapsed="false">
      <c r="E20" s="107" t="s">
        <v>50</v>
      </c>
      <c r="F20" s="108"/>
      <c r="G20" s="109" t="n">
        <v>34.61</v>
      </c>
      <c r="H20" s="42" t="n">
        <v>2.84</v>
      </c>
      <c r="I20" s="42" t="n">
        <v>2.82</v>
      </c>
      <c r="J20" s="110" t="n">
        <f aca="false">IF(I20="S/D"," ",(+I20-H20)*100)</f>
        <v>-2</v>
      </c>
      <c r="K20" s="111" t="str">
        <f aca="false">IF(J20&lt;0,"B",IF(J20&gt;0,"C","E"))</f>
        <v>B</v>
      </c>
      <c r="L20" s="112"/>
      <c r="Q20" s="96"/>
    </row>
    <row r="21" customFormat="false" ht="15" hidden="false" customHeight="true" outlineLevel="0" collapsed="false">
      <c r="D21" s="83"/>
      <c r="E21" s="113" t="s">
        <v>15</v>
      </c>
      <c r="F21" s="114"/>
      <c r="G21" s="115" t="n">
        <v>42.98</v>
      </c>
      <c r="H21" s="45" t="n">
        <v>0.63</v>
      </c>
      <c r="I21" s="45" t="n">
        <v>0.6</v>
      </c>
      <c r="J21" s="116" t="n">
        <f aca="false">IF(I21="S/D"," ",(+I21-H21)*100)</f>
        <v>-3</v>
      </c>
      <c r="K21" s="117" t="str">
        <f aca="false">IF(J21&lt;0,"B",IF(J21&gt;0,"C","E"))</f>
        <v>B</v>
      </c>
      <c r="L21" s="118"/>
      <c r="M21" s="95"/>
      <c r="Q21" s="96"/>
    </row>
    <row r="22" customFormat="false" ht="15" hidden="false" customHeight="true" outlineLevel="0" collapsed="false">
      <c r="D22" s="83"/>
      <c r="E22" s="113" t="s">
        <v>16</v>
      </c>
      <c r="F22" s="114"/>
      <c r="G22" s="115" t="n">
        <v>33.15</v>
      </c>
      <c r="H22" s="45" t="n">
        <v>0.65</v>
      </c>
      <c r="I22" s="45" t="n">
        <v>0.65</v>
      </c>
      <c r="J22" s="116" t="n">
        <f aca="false">IF(I22="S/D"," ",(+I22-H22)*100)</f>
        <v>0</v>
      </c>
      <c r="K22" s="117" t="str">
        <f aca="false">IF(J22&lt;0,"B",IF(J22&gt;0,"C","E"))</f>
        <v>E</v>
      </c>
      <c r="L22" s="118"/>
      <c r="M22" s="119"/>
      <c r="Q22" s="96"/>
    </row>
    <row r="23" customFormat="false" ht="15" hidden="false" customHeight="true" outlineLevel="0" collapsed="false">
      <c r="E23" s="120" t="s">
        <v>17</v>
      </c>
      <c r="F23" s="121" t="n">
        <v>4</v>
      </c>
      <c r="G23" s="122" t="n">
        <v>28.05</v>
      </c>
      <c r="H23" s="53" t="n">
        <v>0.39</v>
      </c>
      <c r="I23" s="53" t="n">
        <v>0.38</v>
      </c>
      <c r="J23" s="123" t="n">
        <f aca="false">IF(I23="S/D"," ",(+I23-H23)*100)</f>
        <v>-1</v>
      </c>
      <c r="K23" s="124" t="str">
        <f aca="false">IF(J23&lt;0,"B",IF(J23&gt;0,"C","E"))</f>
        <v>B</v>
      </c>
      <c r="L23" s="125"/>
      <c r="Q23" s="96"/>
    </row>
    <row r="24" customFormat="false" ht="16.5" hidden="false" customHeight="true" outlineLevel="0" collapsed="false">
      <c r="E24" s="126" t="s">
        <v>51</v>
      </c>
      <c r="F24" s="127" t="n">
        <v>5.3</v>
      </c>
      <c r="G24" s="128" t="n">
        <v>8.19</v>
      </c>
      <c r="H24" s="58" t="n">
        <v>3.91</v>
      </c>
      <c r="I24" s="58" t="n">
        <v>3.91</v>
      </c>
      <c r="J24" s="129" t="n">
        <f aca="false">IF(I24="S/D"," ",(+I24-H24)*100)</f>
        <v>0</v>
      </c>
      <c r="K24" s="126" t="str">
        <f aca="false">IF(J24&lt;0,"B",IF(J24&gt;0,"C","E"))</f>
        <v>E</v>
      </c>
      <c r="L24" s="126"/>
      <c r="Q24" s="96"/>
    </row>
    <row r="25" customFormat="false" ht="16.5" hidden="false" customHeight="true" outlineLevel="0" collapsed="false">
      <c r="E25" s="130"/>
      <c r="F25" s="131"/>
      <c r="G25" s="131"/>
      <c r="H25" s="131"/>
      <c r="I25" s="131"/>
      <c r="J25" s="131"/>
      <c r="K25" s="131"/>
      <c r="L25" s="131"/>
      <c r="Q25" s="96"/>
    </row>
    <row r="26" customFormat="false" ht="12.75" hidden="false" customHeight="false" outlineLevel="0" collapsed="false">
      <c r="E26" s="132" t="s">
        <v>52</v>
      </c>
      <c r="H26" s="132" t="s">
        <v>53</v>
      </c>
    </row>
    <row r="27" customFormat="false" ht="12.75" hidden="false" customHeight="false" outlineLevel="0" collapsed="false">
      <c r="E27" s="132" t="s">
        <v>54</v>
      </c>
    </row>
    <row r="28" customFormat="false" ht="12.75" hidden="false" customHeight="false" outlineLevel="0" collapsed="false">
      <c r="E28" s="132" t="s">
        <v>55</v>
      </c>
    </row>
    <row r="29" s="133" customFormat="true" ht="12" hidden="false" customHeight="false" outlineLevel="0" collapsed="false">
      <c r="E29" s="134" t="s">
        <v>56</v>
      </c>
      <c r="M29" s="135"/>
    </row>
    <row r="30" s="133" customFormat="true" ht="9.95" hidden="false" customHeight="true" outlineLevel="0" collapsed="false">
      <c r="E30" s="136" t="s">
        <v>57</v>
      </c>
      <c r="F30" s="133" t="s">
        <v>58</v>
      </c>
      <c r="I30" s="137" t="s">
        <v>57</v>
      </c>
      <c r="J30" s="133" t="s">
        <v>59</v>
      </c>
      <c r="M30" s="135"/>
    </row>
    <row r="31" s="133" customFormat="true" ht="9.95" hidden="false" customHeight="true" outlineLevel="0" collapsed="false">
      <c r="E31" s="138" t="s">
        <v>57</v>
      </c>
      <c r="F31" s="133" t="s">
        <v>60</v>
      </c>
      <c r="M31" s="135"/>
    </row>
    <row r="32" s="133" customFormat="true" ht="9.95" hidden="false" customHeight="true" outlineLevel="0" collapsed="false">
      <c r="E32" s="139" t="s">
        <v>57</v>
      </c>
      <c r="F32" s="133" t="s">
        <v>61</v>
      </c>
      <c r="M32" s="135"/>
    </row>
    <row r="33" s="133" customFormat="true" ht="9.95" hidden="false" customHeight="true" outlineLevel="0" collapsed="false">
      <c r="E33" s="140" t="s">
        <v>57</v>
      </c>
      <c r="F33" s="133" t="s">
        <v>62</v>
      </c>
      <c r="M33" s="135"/>
    </row>
    <row r="34" s="133" customFormat="true" ht="11.1" hidden="false" customHeight="true" outlineLevel="0" collapsed="false">
      <c r="E34" s="141" t="s">
        <v>63</v>
      </c>
      <c r="F34" s="142" t="s">
        <v>64</v>
      </c>
      <c r="G34" s="142"/>
      <c r="M34" s="135"/>
    </row>
    <row r="35" s="133" customFormat="true" ht="11.1" hidden="false" customHeight="true" outlineLevel="0" collapsed="false">
      <c r="E35" s="143" t="s">
        <v>65</v>
      </c>
      <c r="F35" s="142" t="s">
        <v>66</v>
      </c>
      <c r="G35" s="142"/>
      <c r="M35" s="135"/>
    </row>
    <row r="36" customFormat="false" ht="15" hidden="false" customHeight="false" outlineLevel="0" collapsed="false">
      <c r="E36" s="134" t="s">
        <v>67</v>
      </c>
      <c r="I36" s="144"/>
    </row>
    <row r="37" customFormat="false" ht="12.75" hidden="false" customHeight="false" outlineLevel="0" collapsed="false">
      <c r="E37" s="134" t="s">
        <v>68</v>
      </c>
      <c r="F37" s="145" t="s">
        <v>69</v>
      </c>
      <c r="G37" s="145"/>
      <c r="H37" s="146"/>
      <c r="J37" s="147"/>
    </row>
    <row r="38" customFormat="false" ht="12.75" hidden="false" customHeight="false" outlineLevel="0" collapsed="false">
      <c r="A38" s="148"/>
      <c r="E38" s="134" t="s">
        <v>70</v>
      </c>
      <c r="F38" s="149"/>
      <c r="G38" s="149"/>
      <c r="K38" s="145"/>
      <c r="L38" s="145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>EC1</cp:lastModifiedBy>
  <dcterms:modified xsi:type="dcterms:W3CDTF">2017-12-04T12:30:18Z</dcterms:modified>
  <cp:revision>0</cp:revision>
  <dc:subject/>
  <dc:title/>
</cp:coreProperties>
</file>