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ALTURAS HIDROMETRICAS DE LA CUENCA DEL RIO SALADO</t>
  </si>
  <si>
    <t xml:space="preserve">NOVIEBRE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788748852349554"/>
          <c:w val="0.868621700879765"/>
          <c:h val="0.870878891578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9:$AH$9</c:f>
              <c:numCache>
                <c:formatCode>General</c:formatCode>
                <c:ptCount val="29"/>
                <c:pt idx="0">
                  <c:v>0.3</c:v>
                </c:pt>
                <c:pt idx="1">
                  <c:v>0.74</c:v>
                </c:pt>
                <c:pt idx="2">
                  <c:v>2.11</c:v>
                </c:pt>
                <c:pt idx="3">
                  <c:v>2.35</c:v>
                </c:pt>
                <c:pt idx="4">
                  <c:v>2.58</c:v>
                </c:pt>
                <c:pt idx="5">
                  <c:v>2.71</c:v>
                </c:pt>
                <c:pt idx="6">
                  <c:v>2.52</c:v>
                </c:pt>
                <c:pt idx="7">
                  <c:v>2.03</c:v>
                </c:pt>
                <c:pt idx="8">
                  <c:v>1.72</c:v>
                </c:pt>
                <c:pt idx="9">
                  <c:v>1.96</c:v>
                </c:pt>
                <c:pt idx="10">
                  <c:v>2.85</c:v>
                </c:pt>
                <c:pt idx="11">
                  <c:v>3.26</c:v>
                </c:pt>
                <c:pt idx="12">
                  <c:v>3.66</c:v>
                </c:pt>
                <c:pt idx="13">
                  <c:v>4.99</c:v>
                </c:pt>
                <c:pt idx="14">
                  <c:v>5.33</c:v>
                </c:pt>
                <c:pt idx="15">
                  <c:v>5.33</c:v>
                </c:pt>
                <c:pt idx="16">
                  <c:v>5.16</c:v>
                </c:pt>
                <c:pt idx="17">
                  <c:v>5</c:v>
                </c:pt>
                <c:pt idx="18">
                  <c:v>4.88</c:v>
                </c:pt>
                <c:pt idx="19">
                  <c:v>4.75</c:v>
                </c:pt>
                <c:pt idx="20">
                  <c:v>4.61</c:v>
                </c:pt>
                <c:pt idx="21">
                  <c:v>4.48</c:v>
                </c:pt>
                <c:pt idx="22">
                  <c:v>4.36</c:v>
                </c:pt>
                <c:pt idx="23">
                  <c:v>4.25</c:v>
                </c:pt>
                <c:pt idx="24">
                  <c:v>4.13</c:v>
                </c:pt>
                <c:pt idx="25">
                  <c:v>4.07</c:v>
                </c:pt>
                <c:pt idx="26">
                  <c:v>4.02</c:v>
                </c:pt>
                <c:pt idx="27">
                  <c:v>4.15</c:v>
                </c:pt>
                <c:pt idx="28">
                  <c:v>4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0:$AH$10</c:f>
              <c:numCache>
                <c:formatCode>General</c:formatCode>
                <c:ptCount val="29"/>
                <c:pt idx="0">
                  <c:v>3.11</c:v>
                </c:pt>
                <c:pt idx="1">
                  <c:v>3.24</c:v>
                </c:pt>
                <c:pt idx="2">
                  <c:v>3.3</c:v>
                </c:pt>
                <c:pt idx="3">
                  <c:v>3.32</c:v>
                </c:pt>
                <c:pt idx="4">
                  <c:v>3.33</c:v>
                </c:pt>
                <c:pt idx="5">
                  <c:v>3.34</c:v>
                </c:pt>
                <c:pt idx="6">
                  <c:v>3.33</c:v>
                </c:pt>
                <c:pt idx="7">
                  <c:v>3.34</c:v>
                </c:pt>
                <c:pt idx="8">
                  <c:v>3.38</c:v>
                </c:pt>
                <c:pt idx="9">
                  <c:v>3.39</c:v>
                </c:pt>
                <c:pt idx="10">
                  <c:v>3.44</c:v>
                </c:pt>
                <c:pt idx="11">
                  <c:v>3.5</c:v>
                </c:pt>
                <c:pt idx="12">
                  <c:v>3.52</c:v>
                </c:pt>
                <c:pt idx="13">
                  <c:v>3.55</c:v>
                </c:pt>
                <c:pt idx="14">
                  <c:v>3.69</c:v>
                </c:pt>
                <c:pt idx="15">
                  <c:v>3.92</c:v>
                </c:pt>
                <c:pt idx="16">
                  <c:v>3.93</c:v>
                </c:pt>
                <c:pt idx="17">
                  <c:v>3.87</c:v>
                </c:pt>
                <c:pt idx="18">
                  <c:v>3.8</c:v>
                </c:pt>
                <c:pt idx="19">
                  <c:v>3.75</c:v>
                </c:pt>
                <c:pt idx="20">
                  <c:v>3.69</c:v>
                </c:pt>
                <c:pt idx="21">
                  <c:v>3.65</c:v>
                </c:pt>
                <c:pt idx="22">
                  <c:v>3.59</c:v>
                </c:pt>
                <c:pt idx="23">
                  <c:v>3.55</c:v>
                </c:pt>
                <c:pt idx="24">
                  <c:v>3.5</c:v>
                </c:pt>
                <c:pt idx="25">
                  <c:v>3.53</c:v>
                </c:pt>
                <c:pt idx="26">
                  <c:v>3.52</c:v>
                </c:pt>
                <c:pt idx="27">
                  <c:v>3.56</c:v>
                </c:pt>
                <c:pt idx="28">
                  <c:v>3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3:$AH$13</c:f>
              <c:numCache>
                <c:formatCode>General</c:formatCode>
                <c:ptCount val="29"/>
                <c:pt idx="0">
                  <c:v>2.94</c:v>
                </c:pt>
                <c:pt idx="1">
                  <c:v>3</c:v>
                </c:pt>
                <c:pt idx="2">
                  <c:v>3.1</c:v>
                </c:pt>
                <c:pt idx="3">
                  <c:v>3.16</c:v>
                </c:pt>
                <c:pt idx="4">
                  <c:v>3.17</c:v>
                </c:pt>
                <c:pt idx="5">
                  <c:v>3.18</c:v>
                </c:pt>
                <c:pt idx="6">
                  <c:v>3.12</c:v>
                </c:pt>
                <c:pt idx="7">
                  <c:v>3.15</c:v>
                </c:pt>
                <c:pt idx="8">
                  <c:v>3.16</c:v>
                </c:pt>
                <c:pt idx="9">
                  <c:v>3.2</c:v>
                </c:pt>
                <c:pt idx="10">
                  <c:v>3.26</c:v>
                </c:pt>
                <c:pt idx="11">
                  <c:v>3.3</c:v>
                </c:pt>
                <c:pt idx="12">
                  <c:v>3.33</c:v>
                </c:pt>
                <c:pt idx="13">
                  <c:v>3.38</c:v>
                </c:pt>
                <c:pt idx="14">
                  <c:v>3.39</c:v>
                </c:pt>
                <c:pt idx="15">
                  <c:v>3.46</c:v>
                </c:pt>
                <c:pt idx="16">
                  <c:v>3.53</c:v>
                </c:pt>
                <c:pt idx="17">
                  <c:v>3.53</c:v>
                </c:pt>
                <c:pt idx="18">
                  <c:v>3.51</c:v>
                </c:pt>
                <c:pt idx="19">
                  <c:v>3.47</c:v>
                </c:pt>
                <c:pt idx="20">
                  <c:v>3.45</c:v>
                </c:pt>
                <c:pt idx="21">
                  <c:v>3.38</c:v>
                </c:pt>
                <c:pt idx="22">
                  <c:v>3.37</c:v>
                </c:pt>
                <c:pt idx="23">
                  <c:v>3.33</c:v>
                </c:pt>
                <c:pt idx="24">
                  <c:v>3.31</c:v>
                </c:pt>
                <c:pt idx="25">
                  <c:v>3.31</c:v>
                </c:pt>
                <c:pt idx="26">
                  <c:v>3.31</c:v>
                </c:pt>
                <c:pt idx="27">
                  <c:v>3.35</c:v>
                </c:pt>
                <c:pt idx="28">
                  <c:v>3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4:$AH$14</c:f>
              <c:numCache>
                <c:formatCode>General</c:formatCode>
                <c:ptCount val="29"/>
              </c:numCache>
            </c:numRef>
          </c:yVal>
          <c:smooth val="1"/>
        </c:ser>
        <c:axId val="54974591"/>
        <c:axId val="6331340"/>
      </c:scatterChart>
      <c:valAx>
        <c:axId val="54974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40"/>
        <c:crossesAt val="0"/>
        <c:crossBetween val="midCat"/>
      </c:valAx>
      <c:valAx>
        <c:axId val="633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3987980969868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4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373271889401"/>
          <c:y val="0.921876304148235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782295789852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04318100036"/>
          <c:y val="0.0692326918270432"/>
          <c:w val="0.89416156890968"/>
          <c:h val="0.880946430059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7:$AH$7</c:f>
              <c:numCache>
                <c:formatCode>General</c:formatCode>
                <c:ptCount val="29"/>
                <c:pt idx="0">
                  <c:v>2.94</c:v>
                </c:pt>
                <c:pt idx="1">
                  <c:v>6.62</c:v>
                </c:pt>
                <c:pt idx="2">
                  <c:v>6.79</c:v>
                </c:pt>
                <c:pt idx="3">
                  <c:v>6.34</c:v>
                </c:pt>
                <c:pt idx="4">
                  <c:v>5.62</c:v>
                </c:pt>
                <c:pt idx="5">
                  <c:v>4.88</c:v>
                </c:pt>
                <c:pt idx="6">
                  <c:v>4.21</c:v>
                </c:pt>
                <c:pt idx="7">
                  <c:v>3.87</c:v>
                </c:pt>
                <c:pt idx="8">
                  <c:v>7.43</c:v>
                </c:pt>
                <c:pt idx="9">
                  <c:v>8.22</c:v>
                </c:pt>
                <c:pt idx="10">
                  <c:v>8.43</c:v>
                </c:pt>
                <c:pt idx="11">
                  <c:v>8.4</c:v>
                </c:pt>
                <c:pt idx="12">
                  <c:v>8.39</c:v>
                </c:pt>
                <c:pt idx="13">
                  <c:v>8.38</c:v>
                </c:pt>
                <c:pt idx="14">
                  <c:v>8.38</c:v>
                </c:pt>
                <c:pt idx="15">
                  <c:v>8.36</c:v>
                </c:pt>
                <c:pt idx="16">
                  <c:v>8.33</c:v>
                </c:pt>
                <c:pt idx="17">
                  <c:v>8.31</c:v>
                </c:pt>
                <c:pt idx="18">
                  <c:v>8.27</c:v>
                </c:pt>
                <c:pt idx="19">
                  <c:v>8.21</c:v>
                </c:pt>
                <c:pt idx="20">
                  <c:v>8.11</c:v>
                </c:pt>
                <c:pt idx="21">
                  <c:v>7.94</c:v>
                </c:pt>
                <c:pt idx="22">
                  <c:v>7.74</c:v>
                </c:pt>
                <c:pt idx="23">
                  <c:v>6.73</c:v>
                </c:pt>
                <c:pt idx="24">
                  <c:v>6.19</c:v>
                </c:pt>
                <c:pt idx="25">
                  <c:v>5.81</c:v>
                </c:pt>
                <c:pt idx="26">
                  <c:v>6.14</c:v>
                </c:pt>
                <c:pt idx="27">
                  <c:v>6.5</c:v>
                </c:pt>
                <c:pt idx="28">
                  <c:v>6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8:$AH$8</c:f>
              <c:numCache>
                <c:formatCode>General</c:formatCode>
                <c:ptCount val="29"/>
                <c:pt idx="0">
                  <c:v>0.31</c:v>
                </c:pt>
                <c:pt idx="1">
                  <c:v>1.13</c:v>
                </c:pt>
                <c:pt idx="2">
                  <c:v>2.6</c:v>
                </c:pt>
                <c:pt idx="3">
                  <c:v>3.11</c:v>
                </c:pt>
                <c:pt idx="4">
                  <c:v>3.01</c:v>
                </c:pt>
                <c:pt idx="5">
                  <c:v>2.44</c:v>
                </c:pt>
                <c:pt idx="6">
                  <c:v>1.94</c:v>
                </c:pt>
                <c:pt idx="7">
                  <c:v>1.43</c:v>
                </c:pt>
                <c:pt idx="8">
                  <c:v>1.2</c:v>
                </c:pt>
                <c:pt idx="9">
                  <c:v>3.77</c:v>
                </c:pt>
                <c:pt idx="10">
                  <c:v>4.46</c:v>
                </c:pt>
                <c:pt idx="11">
                  <c:v>4.88</c:v>
                </c:pt>
                <c:pt idx="12">
                  <c:v>4.99</c:v>
                </c:pt>
                <c:pt idx="13">
                  <c:v>4.94</c:v>
                </c:pt>
                <c:pt idx="14">
                  <c:v>4.94</c:v>
                </c:pt>
                <c:pt idx="15">
                  <c:v>4.88</c:v>
                </c:pt>
                <c:pt idx="16">
                  <c:v>4.84</c:v>
                </c:pt>
                <c:pt idx="17">
                  <c:v>4.79</c:v>
                </c:pt>
                <c:pt idx="18">
                  <c:v>4.75</c:v>
                </c:pt>
                <c:pt idx="19">
                  <c:v>4.7</c:v>
                </c:pt>
                <c:pt idx="20">
                  <c:v>4.65</c:v>
                </c:pt>
                <c:pt idx="21">
                  <c:v>4.59</c:v>
                </c:pt>
                <c:pt idx="22">
                  <c:v>4.54</c:v>
                </c:pt>
                <c:pt idx="23">
                  <c:v>4.44</c:v>
                </c:pt>
                <c:pt idx="24">
                  <c:v>4.27</c:v>
                </c:pt>
                <c:pt idx="25">
                  <c:v>4.56</c:v>
                </c:pt>
                <c:pt idx="26">
                  <c:v>4.34</c:v>
                </c:pt>
                <c:pt idx="27">
                  <c:v>4.24</c:v>
                </c:pt>
                <c:pt idx="28">
                  <c:v>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2:$AH$12</c:f>
              <c:numCache>
                <c:formatCode>General</c:formatCode>
                <c:ptCount val="29"/>
                <c:pt idx="0">
                  <c:v>1.24</c:v>
                </c:pt>
                <c:pt idx="1">
                  <c:v>1.83</c:v>
                </c:pt>
                <c:pt idx="2">
                  <c:v>1.63</c:v>
                </c:pt>
                <c:pt idx="3">
                  <c:v>1.64</c:v>
                </c:pt>
                <c:pt idx="4">
                  <c:v>1.66</c:v>
                </c:pt>
                <c:pt idx="5">
                  <c:v>1.55</c:v>
                </c:pt>
                <c:pt idx="6">
                  <c:v>0.76</c:v>
                </c:pt>
                <c:pt idx="7">
                  <c:v>0.48</c:v>
                </c:pt>
                <c:pt idx="8">
                  <c:v>1.44</c:v>
                </c:pt>
                <c:pt idx="9">
                  <c:v>2.17</c:v>
                </c:pt>
                <c:pt idx="10">
                  <c:v>2.52</c:v>
                </c:pt>
                <c:pt idx="11">
                  <c:v>3.87</c:v>
                </c:pt>
                <c:pt idx="12">
                  <c:v>4.12</c:v>
                </c:pt>
                <c:pt idx="13">
                  <c:v>3.69</c:v>
                </c:pt>
                <c:pt idx="14">
                  <c:v>3.35</c:v>
                </c:pt>
                <c:pt idx="15">
                  <c:v>3.09</c:v>
                </c:pt>
                <c:pt idx="16">
                  <c:v>2.88</c:v>
                </c:pt>
                <c:pt idx="17">
                  <c:v>2.71</c:v>
                </c:pt>
                <c:pt idx="18">
                  <c:v>2.49</c:v>
                </c:pt>
                <c:pt idx="19">
                  <c:v>2.37</c:v>
                </c:pt>
                <c:pt idx="20">
                  <c:v>2.18</c:v>
                </c:pt>
                <c:pt idx="21">
                  <c:v>1.9</c:v>
                </c:pt>
                <c:pt idx="22">
                  <c:v>1.54</c:v>
                </c:pt>
                <c:pt idx="23">
                  <c:v>0.94</c:v>
                </c:pt>
                <c:pt idx="24">
                  <c:v>0.5</c:v>
                </c:pt>
                <c:pt idx="25">
                  <c:v>1.81</c:v>
                </c:pt>
                <c:pt idx="26">
                  <c:v>2.31</c:v>
                </c:pt>
                <c:pt idx="27">
                  <c:v>2.42</c:v>
                </c:pt>
                <c:pt idx="28">
                  <c:v>2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9:$AH$9</c:f>
              <c:numCache>
                <c:formatCode>General</c:formatCode>
                <c:ptCount val="29"/>
                <c:pt idx="0">
                  <c:v>0.3</c:v>
                </c:pt>
                <c:pt idx="1">
                  <c:v>0.74</c:v>
                </c:pt>
                <c:pt idx="2">
                  <c:v>2.11</c:v>
                </c:pt>
                <c:pt idx="3">
                  <c:v>2.35</c:v>
                </c:pt>
                <c:pt idx="4">
                  <c:v>2.58</c:v>
                </c:pt>
                <c:pt idx="5">
                  <c:v>2.71</c:v>
                </c:pt>
                <c:pt idx="6">
                  <c:v>2.52</c:v>
                </c:pt>
                <c:pt idx="7">
                  <c:v>2.03</c:v>
                </c:pt>
                <c:pt idx="8">
                  <c:v>1.72</c:v>
                </c:pt>
                <c:pt idx="9">
                  <c:v>1.96</c:v>
                </c:pt>
                <c:pt idx="10">
                  <c:v>2.85</c:v>
                </c:pt>
                <c:pt idx="11">
                  <c:v>3.26</c:v>
                </c:pt>
                <c:pt idx="12">
                  <c:v>3.66</c:v>
                </c:pt>
                <c:pt idx="13">
                  <c:v>4.99</c:v>
                </c:pt>
                <c:pt idx="14">
                  <c:v>5.33</c:v>
                </c:pt>
                <c:pt idx="15">
                  <c:v>5.33</c:v>
                </c:pt>
                <c:pt idx="16">
                  <c:v>5.16</c:v>
                </c:pt>
                <c:pt idx="17">
                  <c:v>5</c:v>
                </c:pt>
                <c:pt idx="18">
                  <c:v>4.88</c:v>
                </c:pt>
                <c:pt idx="19">
                  <c:v>4.75</c:v>
                </c:pt>
                <c:pt idx="20">
                  <c:v>4.61</c:v>
                </c:pt>
                <c:pt idx="21">
                  <c:v>4.48</c:v>
                </c:pt>
                <c:pt idx="22">
                  <c:v>4.36</c:v>
                </c:pt>
                <c:pt idx="23">
                  <c:v>4.25</c:v>
                </c:pt>
                <c:pt idx="24">
                  <c:v>4.13</c:v>
                </c:pt>
                <c:pt idx="25">
                  <c:v>4.07</c:v>
                </c:pt>
                <c:pt idx="26">
                  <c:v>4.02</c:v>
                </c:pt>
                <c:pt idx="27">
                  <c:v>4.15</c:v>
                </c:pt>
                <c:pt idx="28">
                  <c:v>4.35</c:v>
                </c:pt>
              </c:numCache>
            </c:numRef>
          </c:yVal>
          <c:smooth val="1"/>
        </c:ser>
        <c:axId val="90591135"/>
        <c:axId val="1054476"/>
      </c:scatterChart>
      <c:valAx>
        <c:axId val="90591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9490824037424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76"/>
        <c:crossesAt val="0"/>
        <c:crossBetween val="midCat"/>
      </c:valAx>
      <c:valAx>
        <c:axId val="105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8571428571429"/>
              <c:y val="0.403232525202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102195034185"/>
          <c:y val="0.939431808714488"/>
          <c:w val="0.352284994602375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106253889234599"/>
          <c:w val="0.675630094631313"/>
          <c:h val="0.81922837585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7:$AH$7</c:f>
              <c:numCache>
                <c:formatCode>General</c:formatCode>
                <c:ptCount val="29"/>
                <c:pt idx="0">
                  <c:v>2.94</c:v>
                </c:pt>
                <c:pt idx="1">
                  <c:v>6.62</c:v>
                </c:pt>
                <c:pt idx="2">
                  <c:v>6.79</c:v>
                </c:pt>
                <c:pt idx="3">
                  <c:v>6.34</c:v>
                </c:pt>
                <c:pt idx="4">
                  <c:v>5.62</c:v>
                </c:pt>
                <c:pt idx="5">
                  <c:v>4.88</c:v>
                </c:pt>
                <c:pt idx="6">
                  <c:v>4.21</c:v>
                </c:pt>
                <c:pt idx="7">
                  <c:v>3.87</c:v>
                </c:pt>
                <c:pt idx="8">
                  <c:v>7.43</c:v>
                </c:pt>
                <c:pt idx="9">
                  <c:v>8.22</c:v>
                </c:pt>
                <c:pt idx="10">
                  <c:v>8.43</c:v>
                </c:pt>
                <c:pt idx="11">
                  <c:v>8.4</c:v>
                </c:pt>
                <c:pt idx="12">
                  <c:v>8.39</c:v>
                </c:pt>
                <c:pt idx="13">
                  <c:v>8.38</c:v>
                </c:pt>
                <c:pt idx="14">
                  <c:v>8.38</c:v>
                </c:pt>
                <c:pt idx="15">
                  <c:v>8.36</c:v>
                </c:pt>
                <c:pt idx="16">
                  <c:v>8.33</c:v>
                </c:pt>
                <c:pt idx="17">
                  <c:v>8.31</c:v>
                </c:pt>
                <c:pt idx="18">
                  <c:v>8.27</c:v>
                </c:pt>
                <c:pt idx="19">
                  <c:v>8.21</c:v>
                </c:pt>
                <c:pt idx="20">
                  <c:v>8.11</c:v>
                </c:pt>
                <c:pt idx="21">
                  <c:v>7.94</c:v>
                </c:pt>
                <c:pt idx="22">
                  <c:v>7.74</c:v>
                </c:pt>
                <c:pt idx="23">
                  <c:v>6.73</c:v>
                </c:pt>
                <c:pt idx="24">
                  <c:v>6.19</c:v>
                </c:pt>
                <c:pt idx="25">
                  <c:v>5.81</c:v>
                </c:pt>
                <c:pt idx="26">
                  <c:v>6.14</c:v>
                </c:pt>
                <c:pt idx="27">
                  <c:v>6.5</c:v>
                </c:pt>
                <c:pt idx="28">
                  <c:v>6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8:$AH$8</c:f>
              <c:numCache>
                <c:formatCode>General</c:formatCode>
                <c:ptCount val="29"/>
                <c:pt idx="0">
                  <c:v>0.31</c:v>
                </c:pt>
                <c:pt idx="1">
                  <c:v>1.13</c:v>
                </c:pt>
                <c:pt idx="2">
                  <c:v>2.6</c:v>
                </c:pt>
                <c:pt idx="3">
                  <c:v>3.11</c:v>
                </c:pt>
                <c:pt idx="4">
                  <c:v>3.01</c:v>
                </c:pt>
                <c:pt idx="5">
                  <c:v>2.44</c:v>
                </c:pt>
                <c:pt idx="6">
                  <c:v>1.94</c:v>
                </c:pt>
                <c:pt idx="7">
                  <c:v>1.43</c:v>
                </c:pt>
                <c:pt idx="8">
                  <c:v>1.2</c:v>
                </c:pt>
                <c:pt idx="9">
                  <c:v>3.77</c:v>
                </c:pt>
                <c:pt idx="10">
                  <c:v>4.46</c:v>
                </c:pt>
                <c:pt idx="11">
                  <c:v>4.88</c:v>
                </c:pt>
                <c:pt idx="12">
                  <c:v>4.99</c:v>
                </c:pt>
                <c:pt idx="13">
                  <c:v>4.94</c:v>
                </c:pt>
                <c:pt idx="14">
                  <c:v>4.94</c:v>
                </c:pt>
                <c:pt idx="15">
                  <c:v>4.88</c:v>
                </c:pt>
                <c:pt idx="16">
                  <c:v>4.84</c:v>
                </c:pt>
                <c:pt idx="17">
                  <c:v>4.79</c:v>
                </c:pt>
                <c:pt idx="18">
                  <c:v>4.75</c:v>
                </c:pt>
                <c:pt idx="19">
                  <c:v>4.7</c:v>
                </c:pt>
                <c:pt idx="20">
                  <c:v>4.65</c:v>
                </c:pt>
                <c:pt idx="21">
                  <c:v>4.59</c:v>
                </c:pt>
                <c:pt idx="22">
                  <c:v>4.54</c:v>
                </c:pt>
                <c:pt idx="23">
                  <c:v>4.44</c:v>
                </c:pt>
                <c:pt idx="24">
                  <c:v>4.27</c:v>
                </c:pt>
                <c:pt idx="25">
                  <c:v>4.56</c:v>
                </c:pt>
                <c:pt idx="26">
                  <c:v>4.34</c:v>
                </c:pt>
                <c:pt idx="27">
                  <c:v>4.24</c:v>
                </c:pt>
                <c:pt idx="28">
                  <c:v>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2:$AH$12</c:f>
              <c:numCache>
                <c:formatCode>General</c:formatCode>
                <c:ptCount val="29"/>
                <c:pt idx="0">
                  <c:v>1.24</c:v>
                </c:pt>
                <c:pt idx="1">
                  <c:v>1.83</c:v>
                </c:pt>
                <c:pt idx="2">
                  <c:v>1.63</c:v>
                </c:pt>
                <c:pt idx="3">
                  <c:v>1.64</c:v>
                </c:pt>
                <c:pt idx="4">
                  <c:v>1.66</c:v>
                </c:pt>
                <c:pt idx="5">
                  <c:v>1.55</c:v>
                </c:pt>
                <c:pt idx="6">
                  <c:v>0.76</c:v>
                </c:pt>
                <c:pt idx="7">
                  <c:v>0.48</c:v>
                </c:pt>
                <c:pt idx="8">
                  <c:v>1.44</c:v>
                </c:pt>
                <c:pt idx="9">
                  <c:v>2.17</c:v>
                </c:pt>
                <c:pt idx="10">
                  <c:v>2.52</c:v>
                </c:pt>
                <c:pt idx="11">
                  <c:v>3.87</c:v>
                </c:pt>
                <c:pt idx="12">
                  <c:v>4.12</c:v>
                </c:pt>
                <c:pt idx="13">
                  <c:v>3.69</c:v>
                </c:pt>
                <c:pt idx="14">
                  <c:v>3.35</c:v>
                </c:pt>
                <c:pt idx="15">
                  <c:v>3.09</c:v>
                </c:pt>
                <c:pt idx="16">
                  <c:v>2.88</c:v>
                </c:pt>
                <c:pt idx="17">
                  <c:v>2.71</c:v>
                </c:pt>
                <c:pt idx="18">
                  <c:v>2.49</c:v>
                </c:pt>
                <c:pt idx="19">
                  <c:v>2.37</c:v>
                </c:pt>
                <c:pt idx="20">
                  <c:v>2.18</c:v>
                </c:pt>
                <c:pt idx="21">
                  <c:v>1.9</c:v>
                </c:pt>
                <c:pt idx="22">
                  <c:v>1.54</c:v>
                </c:pt>
                <c:pt idx="23">
                  <c:v>0.94</c:v>
                </c:pt>
                <c:pt idx="24">
                  <c:v>0.5</c:v>
                </c:pt>
                <c:pt idx="25">
                  <c:v>1.81</c:v>
                </c:pt>
                <c:pt idx="26">
                  <c:v>2.31</c:v>
                </c:pt>
                <c:pt idx="27">
                  <c:v>2.42</c:v>
                </c:pt>
                <c:pt idx="28">
                  <c:v>2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Noviembre!$F$9:$AH$9</c:f>
              <c:numCache>
                <c:formatCode>General</c:formatCode>
                <c:ptCount val="29"/>
                <c:pt idx="0">
                  <c:v>0.3</c:v>
                </c:pt>
                <c:pt idx="1">
                  <c:v>0.74</c:v>
                </c:pt>
                <c:pt idx="2">
                  <c:v>2.11</c:v>
                </c:pt>
                <c:pt idx="3">
                  <c:v>2.35</c:v>
                </c:pt>
                <c:pt idx="4">
                  <c:v>2.58</c:v>
                </c:pt>
                <c:pt idx="5">
                  <c:v>2.71</c:v>
                </c:pt>
                <c:pt idx="6">
                  <c:v>2.52</c:v>
                </c:pt>
                <c:pt idx="7">
                  <c:v>2.03</c:v>
                </c:pt>
                <c:pt idx="8">
                  <c:v>1.72</c:v>
                </c:pt>
                <c:pt idx="9">
                  <c:v>1.96</c:v>
                </c:pt>
                <c:pt idx="10">
                  <c:v>2.85</c:v>
                </c:pt>
                <c:pt idx="11">
                  <c:v>3.26</c:v>
                </c:pt>
                <c:pt idx="12">
                  <c:v>3.66</c:v>
                </c:pt>
                <c:pt idx="13">
                  <c:v>4.99</c:v>
                </c:pt>
                <c:pt idx="14">
                  <c:v>5.33</c:v>
                </c:pt>
                <c:pt idx="15">
                  <c:v>5.33</c:v>
                </c:pt>
                <c:pt idx="16">
                  <c:v>5.16</c:v>
                </c:pt>
                <c:pt idx="17">
                  <c:v>5</c:v>
                </c:pt>
                <c:pt idx="18">
                  <c:v>4.88</c:v>
                </c:pt>
                <c:pt idx="19">
                  <c:v>4.75</c:v>
                </c:pt>
                <c:pt idx="20">
                  <c:v>4.61</c:v>
                </c:pt>
                <c:pt idx="21">
                  <c:v>4.48</c:v>
                </c:pt>
                <c:pt idx="22">
                  <c:v>4.36</c:v>
                </c:pt>
                <c:pt idx="23">
                  <c:v>4.25</c:v>
                </c:pt>
                <c:pt idx="24">
                  <c:v>4.13</c:v>
                </c:pt>
                <c:pt idx="25">
                  <c:v>4.07</c:v>
                </c:pt>
                <c:pt idx="26">
                  <c:v>4.02</c:v>
                </c:pt>
                <c:pt idx="27">
                  <c:v>4.15</c:v>
                </c:pt>
                <c:pt idx="28">
                  <c:v>4.35</c:v>
                </c:pt>
              </c:numCache>
            </c:numRef>
          </c:yVal>
          <c:smooth val="1"/>
        </c:ser>
        <c:axId val="6172372"/>
        <c:axId val="23929397"/>
      </c:scatterChart>
      <c:valAx>
        <c:axId val="617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9397"/>
        <c:crossesAt val="0"/>
        <c:crossBetween val="midCat"/>
      </c:valAx>
      <c:valAx>
        <c:axId val="2392939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32068035677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429786351379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003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457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47200"/>
          <a:ext cx="15490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J10" activeCellId="0" sqref="AJ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5" min="24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29</v>
      </c>
      <c r="G5" s="10" t="n">
        <v>2.42</v>
      </c>
      <c r="H5" s="10" t="n">
        <v>2.35</v>
      </c>
      <c r="I5" s="10" t="n">
        <v>2.35</v>
      </c>
      <c r="J5" s="10" t="n">
        <v>2.34</v>
      </c>
      <c r="K5" s="10" t="n">
        <v>2.35</v>
      </c>
      <c r="L5" s="10" t="n">
        <v>2.37</v>
      </c>
      <c r="M5" s="10" t="n">
        <v>2.44</v>
      </c>
      <c r="N5" s="10" t="n">
        <v>2.46</v>
      </c>
      <c r="O5" s="10" t="n">
        <v>2.59</v>
      </c>
      <c r="P5" s="10" t="n">
        <v>2.54</v>
      </c>
      <c r="Q5" s="10" t="n">
        <v>2.43</v>
      </c>
      <c r="R5" s="10" t="n">
        <v>2.26</v>
      </c>
      <c r="S5" s="10" t="n">
        <v>2.26</v>
      </c>
      <c r="T5" s="10" t="n">
        <v>2.22</v>
      </c>
      <c r="U5" s="10" t="n">
        <v>2.21</v>
      </c>
      <c r="V5" s="10" t="n">
        <v>2.22</v>
      </c>
      <c r="W5" s="11" t="n">
        <v>2.22</v>
      </c>
      <c r="X5" s="11" t="n">
        <v>2.21</v>
      </c>
      <c r="Y5" s="11" t="n">
        <v>2.2</v>
      </c>
      <c r="Z5" s="11" t="n">
        <v>2.2</v>
      </c>
      <c r="AA5" s="11" t="n">
        <v>2.2</v>
      </c>
      <c r="AB5" s="11" t="n">
        <v>2.2</v>
      </c>
      <c r="AC5" s="11" t="n">
        <v>2.25</v>
      </c>
      <c r="AD5" s="11" t="n">
        <v>2.21</v>
      </c>
      <c r="AE5" s="11" t="n">
        <v>2.22</v>
      </c>
      <c r="AF5" s="11" t="n">
        <v>2.2</v>
      </c>
      <c r="AG5" s="11" t="n">
        <v>2.18</v>
      </c>
      <c r="AH5" s="11" t="n">
        <v>2.19</v>
      </c>
      <c r="AI5" s="12" t="n">
        <v>2.2</v>
      </c>
      <c r="AK5" s="13" t="n">
        <f aca="false">MIN(F5:AI5)</f>
        <v>2.18</v>
      </c>
      <c r="AL5" s="13" t="n">
        <f aca="false">AVERAGE(F5:AI5)</f>
        <v>2.29266666666667</v>
      </c>
      <c r="AM5" s="13" t="n">
        <f aca="false">MAX(H5:AH5)</f>
        <v>2.59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6"/>
      <c r="E6" s="16"/>
      <c r="F6" s="10" t="s">
        <v>11</v>
      </c>
      <c r="G6" s="10" t="s">
        <v>11</v>
      </c>
      <c r="H6" s="10" t="s">
        <v>11</v>
      </c>
      <c r="I6" s="10" t="s">
        <v>11</v>
      </c>
      <c r="J6" s="10" t="s">
        <v>11</v>
      </c>
      <c r="K6" s="10" t="s">
        <v>11</v>
      </c>
      <c r="L6" s="10" t="s">
        <v>11</v>
      </c>
      <c r="M6" s="10" t="s">
        <v>11</v>
      </c>
      <c r="N6" s="10" t="s">
        <v>11</v>
      </c>
      <c r="O6" s="10" t="s">
        <v>11</v>
      </c>
      <c r="P6" s="11" t="n">
        <v>0.85</v>
      </c>
      <c r="Q6" s="11" t="n">
        <v>1.08</v>
      </c>
      <c r="R6" s="11" t="n">
        <v>1.17</v>
      </c>
      <c r="S6" s="11" t="n">
        <v>1.17</v>
      </c>
      <c r="T6" s="11" t="n">
        <v>1.13</v>
      </c>
      <c r="U6" s="11" t="n">
        <v>0.98</v>
      </c>
      <c r="V6" s="11" t="n">
        <v>0.92</v>
      </c>
      <c r="W6" s="11" t="n">
        <v>0.86</v>
      </c>
      <c r="X6" s="11" t="n">
        <v>0.76</v>
      </c>
      <c r="Y6" s="11" t="n">
        <v>0.64</v>
      </c>
      <c r="Z6" s="11" t="n">
        <v>0.59</v>
      </c>
      <c r="AA6" s="11" t="n">
        <v>0.47</v>
      </c>
      <c r="AB6" s="11" t="n">
        <v>0.49</v>
      </c>
      <c r="AC6" s="11" t="n">
        <v>0.49</v>
      </c>
      <c r="AD6" s="11" t="n">
        <v>0.49</v>
      </c>
      <c r="AE6" s="11" t="n">
        <v>0.5</v>
      </c>
      <c r="AF6" s="11" t="n">
        <v>0.5</v>
      </c>
      <c r="AG6" s="11" t="n">
        <v>0.55</v>
      </c>
      <c r="AH6" s="11" t="n">
        <v>0.58</v>
      </c>
      <c r="AI6" s="11" t="n">
        <v>0.51</v>
      </c>
      <c r="AK6" s="1"/>
      <c r="AL6" s="13"/>
      <c r="AM6" s="1"/>
    </row>
    <row r="7" customFormat="false" ht="15" hidden="false" customHeight="true" outlineLevel="0" collapsed="false">
      <c r="B7" s="14" t="s">
        <v>12</v>
      </c>
      <c r="C7" s="15" t="n">
        <v>9</v>
      </c>
      <c r="D7" s="16"/>
      <c r="E7" s="16"/>
      <c r="F7" s="11" t="n">
        <v>2.94</v>
      </c>
      <c r="G7" s="11" t="n">
        <v>6.62</v>
      </c>
      <c r="H7" s="11" t="n">
        <v>6.79</v>
      </c>
      <c r="I7" s="11" t="n">
        <v>6.34</v>
      </c>
      <c r="J7" s="11" t="n">
        <v>5.62</v>
      </c>
      <c r="K7" s="11" t="n">
        <v>4.88</v>
      </c>
      <c r="L7" s="11" t="n">
        <v>4.21</v>
      </c>
      <c r="M7" s="11" t="n">
        <v>3.87</v>
      </c>
      <c r="N7" s="11" t="n">
        <v>7.43</v>
      </c>
      <c r="O7" s="11" t="n">
        <v>8.22</v>
      </c>
      <c r="P7" s="11" t="n">
        <v>8.43</v>
      </c>
      <c r="Q7" s="11" t="n">
        <v>8.4</v>
      </c>
      <c r="R7" s="11" t="n">
        <v>8.39</v>
      </c>
      <c r="S7" s="11" t="n">
        <v>8.38</v>
      </c>
      <c r="T7" s="11" t="n">
        <v>8.38</v>
      </c>
      <c r="U7" s="11" t="n">
        <v>8.36</v>
      </c>
      <c r="V7" s="11" t="n">
        <v>8.33</v>
      </c>
      <c r="W7" s="11" t="n">
        <v>8.31</v>
      </c>
      <c r="X7" s="11" t="n">
        <v>8.27</v>
      </c>
      <c r="Y7" s="11" t="n">
        <v>8.21</v>
      </c>
      <c r="Z7" s="11" t="n">
        <v>8.11</v>
      </c>
      <c r="AA7" s="11" t="n">
        <v>7.94</v>
      </c>
      <c r="AB7" s="11" t="n">
        <v>7.74</v>
      </c>
      <c r="AC7" s="11" t="n">
        <v>6.73</v>
      </c>
      <c r="AD7" s="11" t="n">
        <v>6.19</v>
      </c>
      <c r="AE7" s="11" t="n">
        <v>5.81</v>
      </c>
      <c r="AF7" s="11" t="n">
        <v>6.14</v>
      </c>
      <c r="AG7" s="11" t="n">
        <v>6.5</v>
      </c>
      <c r="AH7" s="11" t="n">
        <v>6.32</v>
      </c>
      <c r="AI7" s="11" t="n">
        <v>6.18</v>
      </c>
      <c r="AK7" s="13" t="n">
        <f aca="false">MIN(F7:AI7)</f>
        <v>2.94</v>
      </c>
      <c r="AL7" s="13" t="n">
        <f aca="false">AVERAGE(F7:AI7)</f>
        <v>6.93466666666667</v>
      </c>
      <c r="AM7" s="13" t="n">
        <f aca="false">MAX(H7:AH7)</f>
        <v>8.43</v>
      </c>
    </row>
    <row r="8" customFormat="false" ht="14.7" hidden="false" customHeight="true" outlineLevel="0" collapsed="false">
      <c r="B8" s="14" t="s">
        <v>13</v>
      </c>
      <c r="C8" s="15" t="n">
        <v>4.5</v>
      </c>
      <c r="D8" s="16"/>
      <c r="E8" s="16"/>
      <c r="F8" s="11" t="n">
        <v>0.31</v>
      </c>
      <c r="G8" s="11" t="n">
        <v>1.13</v>
      </c>
      <c r="H8" s="11" t="n">
        <v>2.6</v>
      </c>
      <c r="I8" s="11" t="n">
        <v>3.11</v>
      </c>
      <c r="J8" s="11" t="n">
        <v>3.01</v>
      </c>
      <c r="K8" s="11" t="n">
        <v>2.44</v>
      </c>
      <c r="L8" s="11" t="n">
        <v>1.94</v>
      </c>
      <c r="M8" s="11" t="n">
        <v>1.43</v>
      </c>
      <c r="N8" s="11" t="n">
        <v>1.2</v>
      </c>
      <c r="O8" s="11" t="n">
        <v>3.77</v>
      </c>
      <c r="P8" s="11" t="n">
        <v>4.46</v>
      </c>
      <c r="Q8" s="11" t="n">
        <v>4.88</v>
      </c>
      <c r="R8" s="11" t="n">
        <v>4.99</v>
      </c>
      <c r="S8" s="11" t="n">
        <v>4.94</v>
      </c>
      <c r="T8" s="11" t="n">
        <v>4.94</v>
      </c>
      <c r="U8" s="11" t="n">
        <v>4.88</v>
      </c>
      <c r="V8" s="11" t="n">
        <v>4.84</v>
      </c>
      <c r="W8" s="11" t="n">
        <v>4.79</v>
      </c>
      <c r="X8" s="11" t="n">
        <v>4.75</v>
      </c>
      <c r="Y8" s="11" t="n">
        <v>4.7</v>
      </c>
      <c r="Z8" s="11" t="n">
        <v>4.65</v>
      </c>
      <c r="AA8" s="11" t="n">
        <v>4.59</v>
      </c>
      <c r="AB8" s="11" t="n">
        <v>4.54</v>
      </c>
      <c r="AC8" s="11" t="n">
        <v>4.44</v>
      </c>
      <c r="AD8" s="11" t="n">
        <v>4.27</v>
      </c>
      <c r="AE8" s="11" t="n">
        <v>4.56</v>
      </c>
      <c r="AF8" s="11" t="n">
        <v>4.34</v>
      </c>
      <c r="AG8" s="11" t="n">
        <v>4.24</v>
      </c>
      <c r="AH8" s="11" t="n">
        <v>3.89</v>
      </c>
      <c r="AI8" s="11" t="n">
        <v>3.3</v>
      </c>
      <c r="AK8" s="13" t="n">
        <f aca="false">MIN(F8:AI8)</f>
        <v>0.31</v>
      </c>
      <c r="AL8" s="13" t="n">
        <f aca="false">AVERAGE(F8:AI8)</f>
        <v>3.731</v>
      </c>
      <c r="AM8" s="13" t="n">
        <f aca="false">MAX(H8:AH8)</f>
        <v>4.99</v>
      </c>
    </row>
    <row r="9" customFormat="false" ht="15" hidden="false" customHeight="true" outlineLevel="0" collapsed="false">
      <c r="B9" s="14" t="s">
        <v>14</v>
      </c>
      <c r="C9" s="15" t="n">
        <v>4.7</v>
      </c>
      <c r="D9" s="17" t="n">
        <v>5.3</v>
      </c>
      <c r="E9" s="18" t="n">
        <v>5.7</v>
      </c>
      <c r="F9" s="11" t="n">
        <v>0.3</v>
      </c>
      <c r="G9" s="11" t="n">
        <v>0.74</v>
      </c>
      <c r="H9" s="11" t="n">
        <v>2.11</v>
      </c>
      <c r="I9" s="11" t="n">
        <v>2.35</v>
      </c>
      <c r="J9" s="11" t="n">
        <v>2.58</v>
      </c>
      <c r="K9" s="11" t="n">
        <v>2.71</v>
      </c>
      <c r="L9" s="11" t="n">
        <v>2.52</v>
      </c>
      <c r="M9" s="11" t="n">
        <v>2.03</v>
      </c>
      <c r="N9" s="11" t="n">
        <v>1.72</v>
      </c>
      <c r="O9" s="11" t="n">
        <v>1.96</v>
      </c>
      <c r="P9" s="11" t="n">
        <v>2.85</v>
      </c>
      <c r="Q9" s="11" t="n">
        <v>3.26</v>
      </c>
      <c r="R9" s="11" t="n">
        <v>3.66</v>
      </c>
      <c r="S9" s="11" t="n">
        <v>4.99</v>
      </c>
      <c r="T9" s="11" t="n">
        <v>5.33</v>
      </c>
      <c r="U9" s="11" t="n">
        <v>5.33</v>
      </c>
      <c r="V9" s="11" t="n">
        <v>5.16</v>
      </c>
      <c r="W9" s="11" t="n">
        <v>5</v>
      </c>
      <c r="X9" s="11" t="n">
        <v>4.88</v>
      </c>
      <c r="Y9" s="11" t="n">
        <v>4.75</v>
      </c>
      <c r="Z9" s="11" t="n">
        <v>4.61</v>
      </c>
      <c r="AA9" s="11" t="n">
        <v>4.48</v>
      </c>
      <c r="AB9" s="11" t="n">
        <v>4.36</v>
      </c>
      <c r="AC9" s="11" t="n">
        <v>4.25</v>
      </c>
      <c r="AD9" s="11" t="n">
        <v>4.13</v>
      </c>
      <c r="AE9" s="11" t="n">
        <v>4.07</v>
      </c>
      <c r="AF9" s="11" t="n">
        <v>4.02</v>
      </c>
      <c r="AG9" s="11" t="n">
        <v>4.15</v>
      </c>
      <c r="AH9" s="11" t="n">
        <v>4.35</v>
      </c>
      <c r="AI9" s="11" t="n">
        <v>4.45</v>
      </c>
      <c r="AK9" s="13" t="n">
        <f aca="false">MIN(F9:AH9)</f>
        <v>0.3</v>
      </c>
      <c r="AL9" s="13" t="n">
        <f aca="false">AVERAGE(F9:AH9)</f>
        <v>3.53965517241379</v>
      </c>
      <c r="AM9" s="13" t="n">
        <f aca="false">MAX(H9:AH9)</f>
        <v>5.33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9" t="s">
        <v>15</v>
      </c>
      <c r="C10" s="20" t="n">
        <v>4.7</v>
      </c>
      <c r="D10" s="21"/>
      <c r="E10" s="21"/>
      <c r="F10" s="11" t="n">
        <v>3.11</v>
      </c>
      <c r="G10" s="11" t="n">
        <v>3.24</v>
      </c>
      <c r="H10" s="11" t="n">
        <v>3.3</v>
      </c>
      <c r="I10" s="11" t="n">
        <v>3.32</v>
      </c>
      <c r="J10" s="11" t="n">
        <v>3.33</v>
      </c>
      <c r="K10" s="11" t="n">
        <v>3.34</v>
      </c>
      <c r="L10" s="11" t="n">
        <v>3.33</v>
      </c>
      <c r="M10" s="11" t="n">
        <v>3.34</v>
      </c>
      <c r="N10" s="11" t="n">
        <v>3.38</v>
      </c>
      <c r="O10" s="11" t="n">
        <v>3.39</v>
      </c>
      <c r="P10" s="11" t="n">
        <v>3.44</v>
      </c>
      <c r="Q10" s="11" t="n">
        <v>3.5</v>
      </c>
      <c r="R10" s="11" t="n">
        <v>3.52</v>
      </c>
      <c r="S10" s="11" t="n">
        <v>3.55</v>
      </c>
      <c r="T10" s="11" t="n">
        <v>3.69</v>
      </c>
      <c r="U10" s="22" t="n">
        <v>3.92</v>
      </c>
      <c r="V10" s="22" t="n">
        <v>3.93</v>
      </c>
      <c r="W10" s="22" t="n">
        <v>3.87</v>
      </c>
      <c r="X10" s="22" t="n">
        <v>3.8</v>
      </c>
      <c r="Y10" s="22" t="n">
        <v>3.75</v>
      </c>
      <c r="Z10" s="22" t="n">
        <v>3.69</v>
      </c>
      <c r="AA10" s="22" t="n">
        <v>3.65</v>
      </c>
      <c r="AB10" s="22" t="n">
        <v>3.59</v>
      </c>
      <c r="AC10" s="22" t="n">
        <v>3.55</v>
      </c>
      <c r="AD10" s="22" t="n">
        <v>3.5</v>
      </c>
      <c r="AE10" s="22" t="n">
        <v>3.53</v>
      </c>
      <c r="AF10" s="22" t="n">
        <v>3.52</v>
      </c>
      <c r="AG10" s="22" t="n">
        <v>3.56</v>
      </c>
      <c r="AH10" s="22" t="n">
        <v>3.57</v>
      </c>
      <c r="AI10" s="22" t="n">
        <v>3.58</v>
      </c>
      <c r="AK10" s="13" t="n">
        <f aca="false">MIN(F10:AI10)</f>
        <v>3.11</v>
      </c>
      <c r="AL10" s="13" t="n">
        <f aca="false">AVERAGE(F10:AI10)</f>
        <v>3.52633333333333</v>
      </c>
      <c r="AM10" s="13" t="n">
        <f aca="false">MAX(H10:AH10)</f>
        <v>3.93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4" t="s">
        <v>16</v>
      </c>
      <c r="C11" s="16"/>
      <c r="D11" s="16"/>
      <c r="E11" s="16"/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s">
        <v>11</v>
      </c>
      <c r="T11" s="23" t="s">
        <v>11</v>
      </c>
      <c r="U11" s="23" t="s">
        <v>11</v>
      </c>
      <c r="V11" s="23" t="s">
        <v>11</v>
      </c>
      <c r="W11" s="23" t="s">
        <v>11</v>
      </c>
      <c r="X11" s="23" t="s">
        <v>11</v>
      </c>
      <c r="Y11" s="23" t="s">
        <v>11</v>
      </c>
      <c r="Z11" s="23" t="s">
        <v>11</v>
      </c>
      <c r="AA11" s="23" t="s">
        <v>11</v>
      </c>
      <c r="AB11" s="23" t="s">
        <v>11</v>
      </c>
      <c r="AC11" s="23" t="s">
        <v>11</v>
      </c>
      <c r="AD11" s="23" t="s">
        <v>11</v>
      </c>
      <c r="AE11" s="23" t="s">
        <v>11</v>
      </c>
      <c r="AF11" s="23" t="s">
        <v>11</v>
      </c>
      <c r="AG11" s="23" t="s">
        <v>11</v>
      </c>
      <c r="AH11" s="23" t="s">
        <v>11</v>
      </c>
      <c r="AI11" s="23" t="s">
        <v>11</v>
      </c>
      <c r="AK11" s="13"/>
      <c r="AL11" s="13"/>
      <c r="AM11" s="13"/>
    </row>
    <row r="12" s="24" customFormat="true" ht="15" hidden="false" customHeight="true" outlineLevel="0" collapsed="false">
      <c r="B12" s="25" t="s">
        <v>17</v>
      </c>
      <c r="C12" s="21" t="n">
        <v>4</v>
      </c>
      <c r="D12" s="21"/>
      <c r="E12" s="21"/>
      <c r="F12" s="26" t="n">
        <v>1.24</v>
      </c>
      <c r="G12" s="26" t="n">
        <v>1.83</v>
      </c>
      <c r="H12" s="26" t="n">
        <v>1.63</v>
      </c>
      <c r="I12" s="26" t="n">
        <v>1.64</v>
      </c>
      <c r="J12" s="26" t="n">
        <v>1.66</v>
      </c>
      <c r="K12" s="26" t="n">
        <v>1.55</v>
      </c>
      <c r="L12" s="26" t="n">
        <v>0.76</v>
      </c>
      <c r="M12" s="26" t="n">
        <v>0.48</v>
      </c>
      <c r="N12" s="26" t="n">
        <v>1.44</v>
      </c>
      <c r="O12" s="26" t="n">
        <v>2.17</v>
      </c>
      <c r="P12" s="26" t="n">
        <v>2.52</v>
      </c>
      <c r="Q12" s="26" t="n">
        <v>3.87</v>
      </c>
      <c r="R12" s="26" t="n">
        <v>4.12</v>
      </c>
      <c r="S12" s="26" t="n">
        <v>3.69</v>
      </c>
      <c r="T12" s="26" t="n">
        <v>3.35</v>
      </c>
      <c r="U12" s="26" t="n">
        <v>3.09</v>
      </c>
      <c r="V12" s="26" t="n">
        <v>2.88</v>
      </c>
      <c r="W12" s="26" t="n">
        <v>2.71</v>
      </c>
      <c r="X12" s="26" t="n">
        <v>2.49</v>
      </c>
      <c r="Y12" s="26" t="n">
        <v>2.37</v>
      </c>
      <c r="Z12" s="26" t="n">
        <v>2.18</v>
      </c>
      <c r="AA12" s="26" t="n">
        <v>1.9</v>
      </c>
      <c r="AB12" s="26" t="n">
        <v>1.54</v>
      </c>
      <c r="AC12" s="26" t="n">
        <v>0.94</v>
      </c>
      <c r="AD12" s="26" t="n">
        <v>0.5</v>
      </c>
      <c r="AE12" s="26" t="n">
        <v>1.81</v>
      </c>
      <c r="AF12" s="26" t="n">
        <v>2.31</v>
      </c>
      <c r="AG12" s="26" t="n">
        <v>2.42</v>
      </c>
      <c r="AH12" s="26" t="n">
        <v>2.66</v>
      </c>
      <c r="AI12" s="26" t="n">
        <v>2.55</v>
      </c>
      <c r="AK12" s="13" t="n">
        <f aca="false">MIN(F12:AI12)</f>
        <v>0.48</v>
      </c>
      <c r="AL12" s="13" t="n">
        <f aca="false">AVERAGE(F12:AI12)</f>
        <v>2.14333333333333</v>
      </c>
      <c r="AM12" s="13" t="n">
        <f aca="false">MAX(H12:AH12)</f>
        <v>4.12</v>
      </c>
    </row>
    <row r="13" customFormat="false" ht="15" hidden="false" customHeight="true" outlineLevel="0" collapsed="false">
      <c r="B13" s="25" t="s">
        <v>18</v>
      </c>
      <c r="C13" s="21" t="n">
        <v>4.7</v>
      </c>
      <c r="D13" s="21"/>
      <c r="E13" s="21"/>
      <c r="F13" s="27" t="n">
        <v>2.94</v>
      </c>
      <c r="G13" s="28" t="n">
        <v>3</v>
      </c>
      <c r="H13" s="28" t="n">
        <v>3.1</v>
      </c>
      <c r="I13" s="28" t="n">
        <v>3.16</v>
      </c>
      <c r="J13" s="29" t="n">
        <v>3.17</v>
      </c>
      <c r="K13" s="30" t="n">
        <v>3.18</v>
      </c>
      <c r="L13" s="30" t="n">
        <v>3.12</v>
      </c>
      <c r="M13" s="30" t="n">
        <v>3.15</v>
      </c>
      <c r="N13" s="30" t="n">
        <v>3.16</v>
      </c>
      <c r="O13" s="31" t="n">
        <v>3.2</v>
      </c>
      <c r="P13" s="31" t="n">
        <v>3.26</v>
      </c>
      <c r="Q13" s="31" t="n">
        <v>3.3</v>
      </c>
      <c r="R13" s="31" t="n">
        <v>3.33</v>
      </c>
      <c r="S13" s="31" t="n">
        <v>3.38</v>
      </c>
      <c r="T13" s="31" t="n">
        <v>3.39</v>
      </c>
      <c r="U13" s="28" t="n">
        <v>3.46</v>
      </c>
      <c r="V13" s="28" t="n">
        <v>3.53</v>
      </c>
      <c r="W13" s="28" t="n">
        <v>3.53</v>
      </c>
      <c r="X13" s="29" t="n">
        <v>3.51</v>
      </c>
      <c r="Y13" s="29" t="n">
        <v>3.47</v>
      </c>
      <c r="Z13" s="32" t="n">
        <v>3.45</v>
      </c>
      <c r="AA13" s="28" t="n">
        <v>3.38</v>
      </c>
      <c r="AB13" s="28" t="n">
        <v>3.37</v>
      </c>
      <c r="AC13" s="32" t="n">
        <v>3.33</v>
      </c>
      <c r="AD13" s="33" t="n">
        <v>3.31</v>
      </c>
      <c r="AE13" s="34" t="n">
        <v>3.31</v>
      </c>
      <c r="AF13" s="32" t="n">
        <v>3.31</v>
      </c>
      <c r="AG13" s="32" t="n">
        <v>3.35</v>
      </c>
      <c r="AH13" s="34" t="n">
        <v>3.32</v>
      </c>
      <c r="AI13" s="35" t="n">
        <v>3.35</v>
      </c>
      <c r="AK13" s="13" t="n">
        <f aca="false">MIN(F13:AH13)</f>
        <v>2.94</v>
      </c>
      <c r="AL13" s="13" t="n">
        <f aca="false">AVERAGE(F13:AH13)</f>
        <v>3.29206896551724</v>
      </c>
      <c r="AM13" s="13" t="n">
        <f aca="false">MAX(H13:AH13)</f>
        <v>3.53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5" t="s">
        <v>19</v>
      </c>
      <c r="C14" s="21"/>
      <c r="D14" s="21"/>
      <c r="E14" s="2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K14" s="13"/>
      <c r="AL14" s="13"/>
      <c r="AM14" s="13"/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7"/>
      <c r="AJ16" s="37"/>
      <c r="AK16" s="37"/>
    </row>
    <row r="17" customFormat="false" ht="15" hidden="false" customHeight="true" outlineLevel="0" collapsed="false">
      <c r="B17" s="38" t="s">
        <v>21</v>
      </c>
      <c r="C17" s="39" t="s">
        <v>22</v>
      </c>
      <c r="AI17" s="37"/>
    </row>
    <row r="18" customFormat="false" ht="17.4" hidden="false" customHeight="false" outlineLevel="0" collapsed="false">
      <c r="B18" s="38" t="s">
        <v>23</v>
      </c>
      <c r="C18" s="40" t="s">
        <v>22</v>
      </c>
      <c r="AI18" s="37"/>
    </row>
    <row r="19" customFormat="false" ht="17.4" hidden="false" customHeight="false" outlineLevel="0" collapsed="false">
      <c r="B19" s="38" t="s">
        <v>24</v>
      </c>
      <c r="C19" s="41" t="s">
        <v>22</v>
      </c>
      <c r="Q19" s="42"/>
      <c r="AI19" s="37"/>
      <c r="AJ19" s="37"/>
    </row>
    <row r="20" customFormat="false" ht="17.4" hidden="false" customHeight="false" outlineLevel="0" collapsed="false">
      <c r="B20" s="38" t="s">
        <v>25</v>
      </c>
      <c r="C20" s="43" t="s">
        <v>22</v>
      </c>
      <c r="AI20" s="37"/>
      <c r="AJ20" s="37"/>
    </row>
    <row r="21" customFormat="false" ht="18" hidden="false" customHeight="false" outlineLevel="0" collapsed="false">
      <c r="A21" s="44"/>
      <c r="B21" s="38" t="s">
        <v>26</v>
      </c>
      <c r="C21" s="45" t="s">
        <v>22</v>
      </c>
      <c r="AI21" s="37"/>
      <c r="AJ21" s="37"/>
    </row>
    <row r="22" customFormat="false" ht="16.8" hidden="false" customHeight="false" outlineLevel="0" collapsed="false">
      <c r="B22" s="38" t="s">
        <v>27</v>
      </c>
      <c r="C22" s="46" t="s">
        <v>22</v>
      </c>
      <c r="AI22" s="37"/>
      <c r="AJ22" s="37"/>
    </row>
    <row r="23" customFormat="false" ht="13.2" hidden="false" customHeight="false" outlineLevel="0" collapsed="false">
      <c r="AI23" s="37"/>
      <c r="AJ23" s="37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4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7" t="s">
        <v>28</v>
      </c>
      <c r="E2" s="47"/>
      <c r="F2" s="47"/>
      <c r="G2" s="47"/>
      <c r="H2" s="47"/>
      <c r="I2" s="47"/>
      <c r="J2" s="47"/>
      <c r="K2" s="47"/>
      <c r="L2" s="48"/>
    </row>
    <row r="3" customFormat="false" ht="13.2" hidden="false" customHeight="false" outlineLevel="0" collapsed="false">
      <c r="D3" s="47" t="s">
        <v>29</v>
      </c>
      <c r="E3" s="47"/>
      <c r="F3" s="47"/>
      <c r="G3" s="47"/>
      <c r="H3" s="47"/>
      <c r="I3" s="47"/>
      <c r="J3" s="47"/>
      <c r="K3" s="47"/>
      <c r="L3" s="48"/>
    </row>
    <row r="4" customFormat="false" ht="13.2" hidden="false" customHeight="false" outlineLevel="0" collapsed="false">
      <c r="D4" s="47" t="s">
        <v>30</v>
      </c>
      <c r="E4" s="47"/>
      <c r="F4" s="47"/>
      <c r="G4" s="47"/>
      <c r="H4" s="47"/>
      <c r="I4" s="47"/>
      <c r="J4" s="47"/>
      <c r="K4" s="47"/>
      <c r="L4" s="48"/>
    </row>
    <row r="5" customFormat="false" ht="13.2" hidden="false" customHeight="false" outlineLevel="0" collapsed="false">
      <c r="D5" s="49" t="s">
        <v>31</v>
      </c>
      <c r="E5" s="49"/>
      <c r="F5" s="49"/>
      <c r="G5" s="49"/>
      <c r="H5" s="49"/>
      <c r="I5" s="49"/>
      <c r="J5" s="49"/>
      <c r="K5" s="49"/>
      <c r="L5" s="50"/>
    </row>
    <row r="6" customFormat="false" ht="13.2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3.2" hidden="false" customHeight="false" outlineLevel="0" collapsed="false">
      <c r="D7" s="47" t="s">
        <v>32</v>
      </c>
      <c r="E7" s="47"/>
      <c r="F7" s="47"/>
      <c r="G7" s="47"/>
      <c r="H7" s="47"/>
      <c r="I7" s="47"/>
      <c r="J7" s="47"/>
      <c r="K7" s="47"/>
      <c r="L7" s="48"/>
    </row>
    <row r="8" customFormat="false" ht="13.8" hidden="false" customHeight="false" outlineLevel="0" collapsed="false">
      <c r="D8" s="53"/>
      <c r="E8" s="54" t="s">
        <v>33</v>
      </c>
      <c r="F8" s="55" t="n">
        <f aca="true">TODAY()</f>
        <v>46231</v>
      </c>
      <c r="G8" s="54"/>
      <c r="H8" s="54"/>
      <c r="I8" s="53"/>
      <c r="J8" s="53"/>
      <c r="K8" s="53"/>
      <c r="L8" s="56"/>
    </row>
    <row r="9" customFormat="false" ht="14.25" hidden="false" customHeight="true" outlineLevel="0" collapsed="false">
      <c r="D9" s="57"/>
      <c r="E9" s="58" t="s">
        <v>34</v>
      </c>
      <c r="F9" s="58" t="s">
        <v>35</v>
      </c>
      <c r="G9" s="4" t="s">
        <v>36</v>
      </c>
      <c r="H9" s="4"/>
      <c r="I9" s="58" t="s">
        <v>37</v>
      </c>
      <c r="J9" s="58" t="s">
        <v>38</v>
      </c>
      <c r="K9" s="58" t="s">
        <v>39</v>
      </c>
      <c r="L9" s="6"/>
    </row>
    <row r="10" customFormat="false" ht="15.75" hidden="false" customHeight="true" outlineLevel="0" collapsed="false">
      <c r="D10" s="57"/>
      <c r="E10" s="59" t="s">
        <v>40</v>
      </c>
      <c r="F10" s="59" t="s">
        <v>41</v>
      </c>
      <c r="G10" s="4" t="n">
        <v>29</v>
      </c>
      <c r="H10" s="4" t="n">
        <v>30</v>
      </c>
      <c r="I10" s="59" t="s">
        <v>42</v>
      </c>
      <c r="J10" s="59" t="s">
        <v>43</v>
      </c>
      <c r="K10" s="59"/>
      <c r="L10" s="6"/>
    </row>
    <row r="11" customFormat="false" ht="15" hidden="false" customHeight="true" outlineLevel="0" collapsed="false">
      <c r="D11" s="57"/>
      <c r="E11" s="7" t="s">
        <v>9</v>
      </c>
      <c r="F11" s="60" t="n">
        <v>4</v>
      </c>
      <c r="G11" s="11" t="n">
        <v>2.19</v>
      </c>
      <c r="H11" s="11" t="n">
        <v>2.2</v>
      </c>
      <c r="I11" s="61" t="n">
        <f aca="false">(+H11-G11)*100</f>
        <v>1.00000000000002</v>
      </c>
      <c r="J11" s="62" t="str">
        <f aca="false">IF(I11&lt;0,"B",IF(I11&gt;0,"C","E"))</f>
        <v>C</v>
      </c>
      <c r="K11" s="63"/>
      <c r="L11" s="64"/>
    </row>
    <row r="12" customFormat="false" ht="15" hidden="false" customHeight="true" outlineLevel="0" collapsed="false">
      <c r="D12" s="57"/>
      <c r="E12" s="14" t="s">
        <v>44</v>
      </c>
      <c r="F12" s="65" t="n">
        <v>3.5</v>
      </c>
      <c r="G12" s="11" t="n">
        <v>0.58</v>
      </c>
      <c r="H12" s="11" t="n">
        <v>0.51</v>
      </c>
      <c r="I12" s="61" t="n">
        <f aca="false">(+H12-G12)*100</f>
        <v>-7</v>
      </c>
      <c r="J12" s="62" t="str">
        <f aca="false">IF(I12&lt;0,"B",IF(I12&gt;0,"C","E"))</f>
        <v>B</v>
      </c>
      <c r="K12" s="66" t="str">
        <f aca="false">IF(H12&gt;F12,"A",IF(H12=F12,"*"," "))</f>
        <v> </v>
      </c>
      <c r="L12" s="64"/>
    </row>
    <row r="13" customFormat="false" ht="15" hidden="false" customHeight="true" outlineLevel="0" collapsed="false">
      <c r="D13" s="57"/>
      <c r="E13" s="14" t="s">
        <v>45</v>
      </c>
      <c r="F13" s="65" t="n">
        <v>9</v>
      </c>
      <c r="G13" s="11" t="n">
        <v>6.32</v>
      </c>
      <c r="H13" s="11" t="n">
        <v>6.18</v>
      </c>
      <c r="I13" s="61" t="n">
        <f aca="false">(+H13-G13)*100</f>
        <v>-14.0000000000001</v>
      </c>
      <c r="J13" s="62" t="str">
        <f aca="false">IF(I13&lt;0,"B",IF(I13&gt;0,"C","E"))</f>
        <v>B</v>
      </c>
      <c r="K13" s="66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4" t="s">
        <v>13</v>
      </c>
      <c r="F14" s="65" t="n">
        <v>4.5</v>
      </c>
      <c r="G14" s="11" t="n">
        <v>3.89</v>
      </c>
      <c r="H14" s="11" t="n">
        <v>3.3</v>
      </c>
      <c r="I14" s="61" t="n">
        <f aca="false">(+H14-G14)*100</f>
        <v>-59</v>
      </c>
      <c r="J14" s="62" t="str">
        <f aca="false">IF(I14&lt;0,"B",IF(I14&gt;0,"C","E"))</f>
        <v>B</v>
      </c>
      <c r="K14" s="66" t="str">
        <f aca="false">IF(H14&gt;F14,"A",IF(H14=F14,"*"," "))</f>
        <v> </v>
      </c>
      <c r="L14" s="64"/>
    </row>
    <row r="15" customFormat="false" ht="15" hidden="false" customHeight="true" outlineLevel="0" collapsed="false">
      <c r="D15" s="67"/>
      <c r="E15" s="14" t="s">
        <v>14</v>
      </c>
      <c r="F15" s="65" t="n">
        <v>4.7</v>
      </c>
      <c r="G15" s="11" t="n">
        <v>4.35</v>
      </c>
      <c r="H15" s="11" t="n">
        <v>4.45</v>
      </c>
      <c r="I15" s="61" t="n">
        <f aca="false">(+H15-G15)*100</f>
        <v>10.0000000000001</v>
      </c>
      <c r="J15" s="62" t="str">
        <f aca="false">IF(I15&lt;0,"B",IF(I15&gt;0,"C","E"))</f>
        <v>C</v>
      </c>
      <c r="K15" s="66" t="str">
        <f aca="false">IF(H15&gt;F15,"A",IF(H15=F15,"*"," "))</f>
        <v> </v>
      </c>
      <c r="L15" s="64"/>
    </row>
    <row r="16" customFormat="false" ht="15" hidden="false" customHeight="true" outlineLevel="0" collapsed="false">
      <c r="D16" s="57"/>
      <c r="E16" s="68" t="s">
        <v>15</v>
      </c>
      <c r="F16" s="68" t="n">
        <v>4.7</v>
      </c>
      <c r="G16" s="22" t="n">
        <v>3.57</v>
      </c>
      <c r="H16" s="22" t="n">
        <v>3.58</v>
      </c>
      <c r="I16" s="69" t="n">
        <f aca="false">(+H16-G16)*100</f>
        <v>1.00000000000002</v>
      </c>
      <c r="J16" s="70" t="str">
        <f aca="false">IF(I16&lt;0,"B",IF(I16&gt;0,"C","E"))</f>
        <v>C</v>
      </c>
      <c r="K16" s="66" t="str">
        <f aca="false">IF(H16&gt;F16,"A",IF(H16=F16,"*"," "))</f>
        <v> </v>
      </c>
      <c r="L16" s="64"/>
    </row>
    <row r="17" customFormat="false" ht="15" hidden="false" customHeight="true" outlineLevel="0" collapsed="false">
      <c r="D17" s="57"/>
      <c r="E17" s="71" t="s">
        <v>16</v>
      </c>
      <c r="F17" s="72" t="s">
        <v>46</v>
      </c>
      <c r="G17" s="23" t="s">
        <v>11</v>
      </c>
      <c r="H17" s="23" t="s">
        <v>11</v>
      </c>
      <c r="I17" s="73" t="s">
        <v>46</v>
      </c>
      <c r="J17" s="73" t="s">
        <v>46</v>
      </c>
      <c r="K17" s="74"/>
      <c r="L17" s="64"/>
    </row>
    <row r="18" customFormat="false" ht="15" hidden="false" customHeight="true" outlineLevel="0" collapsed="false">
      <c r="D18" s="57"/>
      <c r="E18" s="75" t="s">
        <v>17</v>
      </c>
      <c r="F18" s="76" t="n">
        <v>4</v>
      </c>
      <c r="G18" s="26" t="n">
        <v>2.66</v>
      </c>
      <c r="H18" s="26" t="n">
        <v>2.55</v>
      </c>
      <c r="I18" s="77" t="n">
        <f aca="false">(+H18-G18)*100</f>
        <v>-11</v>
      </c>
      <c r="J18" s="77" t="str">
        <f aca="false">IF(I18&lt;0,"B",IF(I18&gt;0,"C","E"))</f>
        <v>B</v>
      </c>
      <c r="K18" s="78" t="str">
        <f aca="false">IF(H18&gt;F18,"A",IF(H18=F18,"*"," "))</f>
        <v> </v>
      </c>
      <c r="L18" s="79"/>
    </row>
    <row r="19" customFormat="false" ht="10.2" hidden="false" customHeight="true" outlineLevel="0" collapsed="false"/>
    <row r="20" customFormat="false" ht="10.2" hidden="false" customHeight="true" outlineLevel="0" collapsed="false">
      <c r="G20" s="80" t="s">
        <v>47</v>
      </c>
      <c r="H20" s="81" t="s">
        <v>48</v>
      </c>
    </row>
    <row r="21" customFormat="false" ht="13.2" hidden="false" customHeight="false" outlineLevel="0" collapsed="false">
      <c r="E21" s="82" t="s">
        <v>49</v>
      </c>
      <c r="G21" s="82" t="s">
        <v>50</v>
      </c>
    </row>
    <row r="22" customFormat="false" ht="13.2" hidden="false" customHeight="false" outlineLevel="0" collapsed="false">
      <c r="E22" s="82" t="s">
        <v>51</v>
      </c>
      <c r="G22" s="82" t="s">
        <v>52</v>
      </c>
    </row>
    <row r="23" customFormat="false" ht="13.2" hidden="false" customHeight="false" outlineLevel="0" collapsed="false">
      <c r="E23" s="82" t="s">
        <v>53</v>
      </c>
    </row>
    <row r="24" customFormat="false" ht="13.2" hidden="false" customHeight="false" outlineLevel="0" collapsed="false">
      <c r="E24" s="82" t="s">
        <v>54</v>
      </c>
    </row>
    <row r="25" customFormat="false" ht="13.2" hidden="false" customHeight="false" outlineLevel="0" collapsed="false">
      <c r="E25" s="82" t="s">
        <v>55</v>
      </c>
    </row>
    <row r="26" customFormat="false" ht="7.95" hidden="false" customHeight="true" outlineLevel="0" collapsed="false">
      <c r="E26" s="83" t="s">
        <v>56</v>
      </c>
      <c r="F26" s="84" t="s">
        <v>57</v>
      </c>
    </row>
    <row r="27" customFormat="false" ht="7.95" hidden="false" customHeight="true" outlineLevel="0" collapsed="false">
      <c r="E27" s="85" t="s">
        <v>56</v>
      </c>
      <c r="F27" s="84" t="s">
        <v>58</v>
      </c>
    </row>
    <row r="28" customFormat="false" ht="7.95" hidden="false" customHeight="true" outlineLevel="0" collapsed="false">
      <c r="E28" s="86" t="s">
        <v>56</v>
      </c>
      <c r="F28" s="84" t="s">
        <v>59</v>
      </c>
    </row>
    <row r="29" customFormat="false" ht="7.95" hidden="false" customHeight="true" outlineLevel="0" collapsed="false">
      <c r="E29" s="87" t="s">
        <v>56</v>
      </c>
      <c r="F29" s="84" t="s">
        <v>60</v>
      </c>
    </row>
    <row r="30" s="88" customFormat="true" ht="16.95" hidden="false" customHeight="true" outlineLevel="0" collapsed="false">
      <c r="E30" s="89"/>
      <c r="F30" s="90"/>
      <c r="G30" s="90"/>
      <c r="H30" s="90"/>
      <c r="I30" s="90"/>
      <c r="L30" s="91"/>
    </row>
    <row r="31" customFormat="false" ht="13.8" hidden="false" customHeight="false" outlineLevel="0" collapsed="false">
      <c r="E31" s="92" t="s">
        <v>61</v>
      </c>
      <c r="H31" s="93"/>
    </row>
    <row r="32" customFormat="false" ht="13.2" hidden="false" customHeight="false" outlineLevel="0" collapsed="false">
      <c r="E32" s="92" t="s">
        <v>62</v>
      </c>
      <c r="F32" s="94" t="s">
        <v>63</v>
      </c>
      <c r="G32" s="37"/>
      <c r="I32" s="95"/>
    </row>
    <row r="33" customFormat="false" ht="17.4" hidden="false" customHeight="false" outlineLevel="0" collapsed="false">
      <c r="E33" s="57"/>
      <c r="F33" s="81"/>
    </row>
    <row r="34" customFormat="false" ht="17.4" hidden="false" customHeight="false" outlineLevel="0" collapsed="false">
      <c r="E34" s="57"/>
      <c r="F34" s="81"/>
    </row>
    <row r="35" customFormat="false" ht="13.8" hidden="false" customHeight="false" outlineLevel="0" collapsed="false">
      <c r="E35" s="93" t="s">
        <v>64</v>
      </c>
      <c r="I35" s="95" t="s">
        <v>65</v>
      </c>
      <c r="J35" s="0" t="s">
        <v>66</v>
      </c>
    </row>
    <row r="38" customFormat="false" ht="13.2" hidden="false" customHeight="false" outlineLevel="0" collapsed="false">
      <c r="F38" s="24"/>
      <c r="L38" s="0"/>
    </row>
    <row r="39" customFormat="false" ht="13.2" hidden="false" customHeight="false" outlineLevel="0" collapsed="false">
      <c r="F39" s="24"/>
      <c r="L39" s="0"/>
    </row>
    <row r="40" customFormat="false" ht="13.2" hidden="false" customHeight="false" outlineLevel="0" collapsed="false">
      <c r="F40" s="24"/>
      <c r="L40" s="0"/>
    </row>
    <row r="41" customFormat="false" ht="13.2" hidden="false" customHeight="false" outlineLevel="0" collapsed="false">
      <c r="F41" s="24"/>
      <c r="L41" s="0"/>
    </row>
    <row r="42" customFormat="false" ht="13.2" hidden="false" customHeight="false" outlineLevel="0" collapsed="false">
      <c r="F42" s="24"/>
      <c r="L42" s="0"/>
    </row>
    <row r="43" customFormat="false" ht="13.2" hidden="false" customHeight="false" outlineLevel="0" collapsed="false">
      <c r="F43" s="24"/>
      <c r="L43" s="0"/>
    </row>
    <row r="44" customFormat="false" ht="13.2" hidden="false" customHeight="false" outlineLevel="0" collapsed="false">
      <c r="F44" s="24"/>
      <c r="L44" s="0"/>
    </row>
    <row r="45" customFormat="false" ht="13.2" hidden="false" customHeight="false" outlineLevel="0" collapsed="false">
      <c r="F45" s="24"/>
      <c r="L45" s="0"/>
    </row>
    <row r="46" customFormat="false" ht="13.2" hidden="false" customHeight="false" outlineLevel="0" collapsed="false">
      <c r="F46" s="24"/>
      <c r="L46" s="0"/>
    </row>
    <row r="47" customFormat="false" ht="13.2" hidden="false" customHeight="false" outlineLevel="0" collapsed="false">
      <c r="F47" s="24"/>
      <c r="L47" s="0"/>
    </row>
    <row r="48" customFormat="false" ht="13.2" hidden="false" customHeight="false" outlineLevel="0" collapsed="false">
      <c r="F48" s="24"/>
      <c r="L48" s="0"/>
    </row>
    <row r="49" customFormat="false" ht="13.2" hidden="false" customHeight="false" outlineLevel="0" collapsed="false">
      <c r="F49" s="24"/>
      <c r="L49" s="0"/>
    </row>
    <row r="50" customFormat="false" ht="13.2" hidden="false" customHeight="false" outlineLevel="0" collapsed="false">
      <c r="F50" s="24"/>
      <c r="L50" s="0"/>
    </row>
    <row r="51" customFormat="false" ht="13.2" hidden="false" customHeight="false" outlineLevel="0" collapsed="false">
      <c r="F51" s="24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12-02T11:36:58Z</dcterms:modified>
  <cp:revision>0</cp:revision>
  <dc:subject/>
  <dc:title/>
</cp:coreProperties>
</file>