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t xml:space="preserve">ALTURAS HIDROMETRICAS DE LA CUENCA DEL RIO SALADO</t>
  </si>
  <si>
    <t xml:space="preserve">Noviembre 2010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8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8633811603244"/>
          <c:y val="0.075429888317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72530671657"/>
          <c:y val="0.15688707675944"/>
          <c:w val="0.792056560615513"/>
          <c:h val="0.76112391419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H$10:$AI$10</c:f>
              <c:numCache>
                <c:formatCode>General</c:formatCode>
                <c:ptCount val="28"/>
                <c:pt idx="0">
                  <c:v>0.03</c:v>
                </c:pt>
                <c:pt idx="1">
                  <c:v>0.02</c:v>
                </c:pt>
                <c:pt idx="2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-0.03</c:v>
                </c:pt>
                <c:pt idx="7">
                  <c:v>0.08</c:v>
                </c:pt>
                <c:pt idx="8">
                  <c:v>-0.01</c:v>
                </c:pt>
                <c:pt idx="9">
                  <c:v>-0.04</c:v>
                </c:pt>
                <c:pt idx="10">
                  <c:v>-0.04</c:v>
                </c:pt>
                <c:pt idx="11">
                  <c:v>-0.05</c:v>
                </c:pt>
                <c:pt idx="12">
                  <c:v>-0.07</c:v>
                </c:pt>
                <c:pt idx="13">
                  <c:v>-0.06</c:v>
                </c:pt>
                <c:pt idx="14">
                  <c:v>-0.08</c:v>
                </c:pt>
                <c:pt idx="15">
                  <c:v>-0.1</c:v>
                </c:pt>
                <c:pt idx="16">
                  <c:v>-0.11</c:v>
                </c:pt>
                <c:pt idx="17">
                  <c:v>-0.13</c:v>
                </c:pt>
                <c:pt idx="18">
                  <c:v>-0.13</c:v>
                </c:pt>
                <c:pt idx="19">
                  <c:v>-0.12</c:v>
                </c:pt>
                <c:pt idx="20">
                  <c:v>-0.12</c:v>
                </c:pt>
                <c:pt idx="21">
                  <c:v>-0.11</c:v>
                </c:pt>
                <c:pt idx="22">
                  <c:v>-0.14</c:v>
                </c:pt>
                <c:pt idx="23">
                  <c:v>-0.15</c:v>
                </c:pt>
                <c:pt idx="24">
                  <c:v>-0.17</c:v>
                </c:pt>
                <c:pt idx="25">
                  <c:v>-0.18</c:v>
                </c:pt>
                <c:pt idx="26">
                  <c:v>-0.16</c:v>
                </c:pt>
                <c:pt idx="27">
                  <c:v>-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H$11:$AI$11</c:f>
              <c:numCache>
                <c:formatCode>General</c:formatCode>
                <c:ptCount val="28"/>
                <c:pt idx="0">
                  <c:v>2.83</c:v>
                </c:pt>
                <c:pt idx="1">
                  <c:v>2.83</c:v>
                </c:pt>
                <c:pt idx="2">
                  <c:v>2.82</c:v>
                </c:pt>
                <c:pt idx="3">
                  <c:v>2.81</c:v>
                </c:pt>
                <c:pt idx="4">
                  <c:v>2.81</c:v>
                </c:pt>
                <c:pt idx="5">
                  <c:v>2.8</c:v>
                </c:pt>
                <c:pt idx="6">
                  <c:v>2.73</c:v>
                </c:pt>
                <c:pt idx="7">
                  <c:v>2.82</c:v>
                </c:pt>
                <c:pt idx="8">
                  <c:v>2.79</c:v>
                </c:pt>
                <c:pt idx="9">
                  <c:v>2.79</c:v>
                </c:pt>
                <c:pt idx="10">
                  <c:v>2.81</c:v>
                </c:pt>
                <c:pt idx="11">
                  <c:v>2.82</c:v>
                </c:pt>
                <c:pt idx="12">
                  <c:v>2.82</c:v>
                </c:pt>
                <c:pt idx="13">
                  <c:v>2.81</c:v>
                </c:pt>
                <c:pt idx="14">
                  <c:v>2.79</c:v>
                </c:pt>
                <c:pt idx="15">
                  <c:v>2.76</c:v>
                </c:pt>
                <c:pt idx="16">
                  <c:v>2.73</c:v>
                </c:pt>
                <c:pt idx="17">
                  <c:v>2.69</c:v>
                </c:pt>
                <c:pt idx="18">
                  <c:v>2.67</c:v>
                </c:pt>
                <c:pt idx="19">
                  <c:v>2.66</c:v>
                </c:pt>
                <c:pt idx="20">
                  <c:v>2.64</c:v>
                </c:pt>
                <c:pt idx="21">
                  <c:v>2.63</c:v>
                </c:pt>
                <c:pt idx="22">
                  <c:v>2.59</c:v>
                </c:pt>
                <c:pt idx="23">
                  <c:v>2.56</c:v>
                </c:pt>
                <c:pt idx="24">
                  <c:v>2.52</c:v>
                </c:pt>
                <c:pt idx="25">
                  <c:v>2.48</c:v>
                </c:pt>
                <c:pt idx="26">
                  <c:v>2.47</c:v>
                </c:pt>
                <c:pt idx="27">
                  <c:v>2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18:$AI$18</c:f>
              <c:numCache>
                <c:formatCode>General</c:formatCode>
                <c:ptCount val="29"/>
                <c:pt idx="0">
                  <c:v>2.62</c:v>
                </c:pt>
                <c:pt idx="1">
                  <c:v>2.61</c:v>
                </c:pt>
                <c:pt idx="2">
                  <c:v>2.62</c:v>
                </c:pt>
                <c:pt idx="3">
                  <c:v>2.62</c:v>
                </c:pt>
                <c:pt idx="4">
                  <c:v>2.62</c:v>
                </c:pt>
                <c:pt idx="5">
                  <c:v>2.61</c:v>
                </c:pt>
                <c:pt idx="6">
                  <c:v>2.61</c:v>
                </c:pt>
                <c:pt idx="7">
                  <c:v>2.61</c:v>
                </c:pt>
                <c:pt idx="8">
                  <c:v>2.61</c:v>
                </c:pt>
                <c:pt idx="9">
                  <c:v>2.6</c:v>
                </c:pt>
                <c:pt idx="10">
                  <c:v>2.6</c:v>
                </c:pt>
                <c:pt idx="11">
                  <c:v>2.6</c:v>
                </c:pt>
                <c:pt idx="12">
                  <c:v>2.6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2.58</c:v>
                </c:pt>
                <c:pt idx="17">
                  <c:v>2.54</c:v>
                </c:pt>
                <c:pt idx="18">
                  <c:v>2.5</c:v>
                </c:pt>
                <c:pt idx="19">
                  <c:v>2.49</c:v>
                </c:pt>
                <c:pt idx="20">
                  <c:v>2.48</c:v>
                </c:pt>
                <c:pt idx="21">
                  <c:v>2.45</c:v>
                </c:pt>
                <c:pt idx="22">
                  <c:v>2.43</c:v>
                </c:pt>
                <c:pt idx="23">
                  <c:v>2.43</c:v>
                </c:pt>
                <c:pt idx="24">
                  <c:v>2.37</c:v>
                </c:pt>
                <c:pt idx="25">
                  <c:v>2.32</c:v>
                </c:pt>
                <c:pt idx="26">
                  <c:v>2.28</c:v>
                </c:pt>
                <c:pt idx="27">
                  <c:v>2.26</c:v>
                </c:pt>
                <c:pt idx="28">
                  <c:v>2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19:$AI$19</c:f>
              <c:numCache>
                <c:formatCode>General</c:formatCode>
                <c:ptCount val="29"/>
              </c:numCache>
            </c:numRef>
          </c:yVal>
          <c:smooth val="1"/>
        </c:ser>
        <c:axId val="49909959"/>
        <c:axId val="2748924"/>
      </c:scatterChart>
      <c:valAx>
        <c:axId val="49909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4915782907049"/>
              <c:y val="0.87679489452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24"/>
        <c:crossesAt val="0"/>
        <c:crossBetween val="midCat"/>
      </c:valAx>
      <c:valAx>
        <c:axId val="274892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0569765023914"/>
              <c:y val="0.4247473852153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99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840923268871"/>
          <c:y val="0.41685871299415"/>
          <c:w val="0.10268247036806"/>
          <c:h val="0.15635525616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19678028599694"/>
          <c:y val="0.0757050084512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276643583056"/>
          <c:y val="0.157726180944756"/>
          <c:w val="0.773945498695926"/>
          <c:h val="0.760875366960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H$8:$AI$8</c:f>
              <c:numCache>
                <c:formatCode>General</c:formatCode>
                <c:ptCount val="28"/>
                <c:pt idx="0">
                  <c:v>3.49</c:v>
                </c:pt>
                <c:pt idx="1">
                  <c:v>3.5</c:v>
                </c:pt>
                <c:pt idx="2">
                  <c:v>3.44</c:v>
                </c:pt>
                <c:pt idx="3">
                  <c:v>3.36</c:v>
                </c:pt>
                <c:pt idx="4">
                  <c:v>3.39</c:v>
                </c:pt>
                <c:pt idx="5">
                  <c:v>3.4</c:v>
                </c:pt>
                <c:pt idx="6">
                  <c:v>3.32</c:v>
                </c:pt>
                <c:pt idx="7">
                  <c:v>3.23</c:v>
                </c:pt>
                <c:pt idx="8">
                  <c:v>3.24</c:v>
                </c:pt>
                <c:pt idx="9">
                  <c:v>3.3</c:v>
                </c:pt>
                <c:pt idx="10">
                  <c:v>3.31</c:v>
                </c:pt>
                <c:pt idx="11">
                  <c:v>3.33</c:v>
                </c:pt>
                <c:pt idx="12">
                  <c:v>3.33</c:v>
                </c:pt>
                <c:pt idx="13">
                  <c:v>3.34</c:v>
                </c:pt>
                <c:pt idx="14">
                  <c:v>3.37</c:v>
                </c:pt>
                <c:pt idx="15">
                  <c:v>3.36</c:v>
                </c:pt>
                <c:pt idx="16">
                  <c:v>3.19</c:v>
                </c:pt>
                <c:pt idx="17">
                  <c:v>3.2</c:v>
                </c:pt>
                <c:pt idx="18">
                  <c:v>3.13</c:v>
                </c:pt>
                <c:pt idx="19">
                  <c:v>3.2</c:v>
                </c:pt>
                <c:pt idx="20">
                  <c:v>3.26</c:v>
                </c:pt>
                <c:pt idx="21">
                  <c:v>3.22</c:v>
                </c:pt>
                <c:pt idx="22">
                  <c:v>3.25</c:v>
                </c:pt>
                <c:pt idx="23">
                  <c:v>3.27</c:v>
                </c:pt>
                <c:pt idx="24">
                  <c:v>3.32</c:v>
                </c:pt>
                <c:pt idx="25">
                  <c:v>3.38</c:v>
                </c:pt>
                <c:pt idx="26">
                  <c:v>3.28</c:v>
                </c:pt>
                <c:pt idx="27">
                  <c:v>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H$9:$AI$9</c:f>
              <c:numCache>
                <c:formatCode>General</c:formatCode>
                <c:ptCount val="28"/>
                <c:pt idx="0">
                  <c:v>0.28</c:v>
                </c:pt>
                <c:pt idx="1">
                  <c:v>0.28</c:v>
                </c:pt>
                <c:pt idx="2">
                  <c:v>0.29</c:v>
                </c:pt>
                <c:pt idx="3">
                  <c:v>0.3</c:v>
                </c:pt>
                <c:pt idx="4">
                  <c:v>0.28</c:v>
                </c:pt>
                <c:pt idx="5">
                  <c:v>0.25</c:v>
                </c:pt>
                <c:pt idx="6">
                  <c:v>0.22</c:v>
                </c:pt>
                <c:pt idx="7">
                  <c:v>0.21</c:v>
                </c:pt>
                <c:pt idx="8">
                  <c:v>0.19</c:v>
                </c:pt>
                <c:pt idx="9">
                  <c:v>0.18</c:v>
                </c:pt>
                <c:pt idx="10">
                  <c:v>0.17</c:v>
                </c:pt>
                <c:pt idx="11">
                  <c:v>0.16</c:v>
                </c:pt>
                <c:pt idx="12">
                  <c:v>0.16</c:v>
                </c:pt>
                <c:pt idx="13">
                  <c:v>0.16</c:v>
                </c:pt>
                <c:pt idx="14">
                  <c:v>0.16</c:v>
                </c:pt>
                <c:pt idx="15">
                  <c:v>0.15</c:v>
                </c:pt>
                <c:pt idx="16">
                  <c:v>0.15</c:v>
                </c:pt>
                <c:pt idx="17">
                  <c:v>0.14</c:v>
                </c:pt>
                <c:pt idx="18">
                  <c:v>0.16</c:v>
                </c:pt>
                <c:pt idx="19">
                  <c:v>0.15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3</c:v>
                </c:pt>
                <c:pt idx="25">
                  <c:v>0.13</c:v>
                </c:pt>
                <c:pt idx="26">
                  <c:v>0.13</c:v>
                </c:pt>
                <c:pt idx="27">
                  <c:v>0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H$13:$AI$13</c:f>
              <c:numCache>
                <c:formatCode>General</c:formatCode>
                <c:ptCount val="28"/>
                <c:pt idx="0">
                  <c:v>0.23</c:v>
                </c:pt>
                <c:pt idx="1">
                  <c:v>0.23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2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1</c:v>
                </c:pt>
                <c:pt idx="10">
                  <c:v>0.22</c:v>
                </c:pt>
                <c:pt idx="11">
                  <c:v>0.21</c:v>
                </c:pt>
                <c:pt idx="12">
                  <c:v>0.21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1</c:v>
                </c:pt>
                <c:pt idx="19">
                  <c:v>0.21</c:v>
                </c:pt>
                <c:pt idx="20">
                  <c:v>0.24</c:v>
                </c:pt>
                <c:pt idx="21">
                  <c:v>0.22</c:v>
                </c:pt>
                <c:pt idx="22">
                  <c:v>0.21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1</c:v>
                </c:pt>
                <c:pt idx="27">
                  <c:v>0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Noviembre!$H$10:$AI$10</c:f>
              <c:numCache>
                <c:formatCode>General</c:formatCode>
                <c:ptCount val="28"/>
                <c:pt idx="0">
                  <c:v>0.03</c:v>
                </c:pt>
                <c:pt idx="1">
                  <c:v>0.02</c:v>
                </c:pt>
                <c:pt idx="2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-0.03</c:v>
                </c:pt>
                <c:pt idx="7">
                  <c:v>0.08</c:v>
                </c:pt>
                <c:pt idx="8">
                  <c:v>-0.01</c:v>
                </c:pt>
                <c:pt idx="9">
                  <c:v>-0.04</c:v>
                </c:pt>
                <c:pt idx="10">
                  <c:v>-0.04</c:v>
                </c:pt>
                <c:pt idx="11">
                  <c:v>-0.05</c:v>
                </c:pt>
                <c:pt idx="12">
                  <c:v>-0.07</c:v>
                </c:pt>
                <c:pt idx="13">
                  <c:v>-0.06</c:v>
                </c:pt>
                <c:pt idx="14">
                  <c:v>-0.08</c:v>
                </c:pt>
                <c:pt idx="15">
                  <c:v>-0.1</c:v>
                </c:pt>
                <c:pt idx="16">
                  <c:v>-0.11</c:v>
                </c:pt>
                <c:pt idx="17">
                  <c:v>-0.13</c:v>
                </c:pt>
                <c:pt idx="18">
                  <c:v>-0.13</c:v>
                </c:pt>
                <c:pt idx="19">
                  <c:v>-0.12</c:v>
                </c:pt>
                <c:pt idx="20">
                  <c:v>-0.12</c:v>
                </c:pt>
                <c:pt idx="21">
                  <c:v>-0.11</c:v>
                </c:pt>
                <c:pt idx="22">
                  <c:v>-0.14</c:v>
                </c:pt>
                <c:pt idx="23">
                  <c:v>-0.15</c:v>
                </c:pt>
                <c:pt idx="24">
                  <c:v>-0.17</c:v>
                </c:pt>
                <c:pt idx="25">
                  <c:v>-0.18</c:v>
                </c:pt>
                <c:pt idx="26">
                  <c:v>-0.16</c:v>
                </c:pt>
                <c:pt idx="27">
                  <c:v>-0.15</c:v>
                </c:pt>
              </c:numCache>
            </c:numRef>
          </c:yVal>
          <c:smooth val="1"/>
        </c:ser>
        <c:axId val="10573613"/>
        <c:axId val="22059853"/>
      </c:scatterChart>
      <c:valAx>
        <c:axId val="10573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8168900080943"/>
              <c:y val="0.87812472199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9853"/>
        <c:crossesAt val="0"/>
        <c:crossBetween val="midCat"/>
      </c:valAx>
      <c:valAx>
        <c:axId val="22059853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1649428905477"/>
              <c:y val="0.424428431634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558413526396"/>
          <c:y val="0.424962191975803"/>
          <c:w val="0.0983451749258027"/>
          <c:h val="0.156925540432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0</xdr:row>
      <xdr:rowOff>0</xdr:rowOff>
    </xdr:from>
    <xdr:to>
      <xdr:col>29</xdr:col>
      <xdr:colOff>30528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3792600" y="3812040"/>
        <a:ext cx="865584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480</xdr:colOff>
      <xdr:row>20</xdr:row>
      <xdr:rowOff>14760</xdr:rowOff>
    </xdr:from>
    <xdr:to>
      <xdr:col>45</xdr:col>
      <xdr:colOff>255600</xdr:colOff>
      <xdr:row>42</xdr:row>
      <xdr:rowOff>83520</xdr:rowOff>
    </xdr:to>
    <xdr:graphicFrame>
      <xdr:nvGraphicFramePr>
        <xdr:cNvPr id="1" name="Gráfico 2"/>
        <xdr:cNvGraphicFramePr/>
      </xdr:nvGraphicFramePr>
      <xdr:xfrm>
        <a:off x="12565080" y="3826800"/>
        <a:ext cx="800532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W1" activePane="topRight" state="frozen"/>
      <selection pane="topLeft" activeCell="A4" activeCellId="0" sqref="A4"/>
      <selection pane="topRight" activeCell="AJ11" activeCellId="0" sqref="AJ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5" min="4" style="1" width="7.76"/>
    <col collapsed="false" customWidth="true" hidden="false" outlineLevel="0" max="6" min="6" style="0" width="7.76"/>
    <col collapsed="false" customWidth="true" hidden="false" outlineLevel="0" max="8" min="7" style="1" width="4.77"/>
    <col collapsed="false" customWidth="true" hidden="false" outlineLevel="0" max="9" min="9" style="1" width="5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4" min="14" style="1" width="5.21"/>
    <col collapsed="false" customWidth="true" hidden="false" outlineLevel="0" max="35" min="25" style="0" width="5.77"/>
    <col collapsed="false" customWidth="true" hidden="false" outlineLevel="0" max="36" min="36" style="0" width="4.77"/>
    <col collapsed="false" customWidth="true" hidden="false" outlineLevel="0" max="37" min="37" style="0" width="9.43"/>
    <col collapsed="false" customWidth="true" hidden="false" outlineLevel="0" max="38" min="38" style="0" width="8.21"/>
    <col collapsed="false" customWidth="true" hidden="false" outlineLevel="0" max="39" min="39" style="0" width="6.32"/>
    <col collapsed="false" customWidth="true" hidden="false" outlineLevel="0" max="40" min="40" style="0" width="4.77"/>
    <col collapsed="false" customWidth="true" hidden="false" outlineLevel="0" max="41" min="41" style="0" width="7.76"/>
    <col collapsed="false" customWidth="true" hidden="false" outlineLevel="0" max="42" min="42" style="0" width="9.21"/>
    <col collapsed="false" customWidth="true" hidden="false" outlineLevel="0" max="43" min="43" style="0" width="8.7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1" t="s">
        <v>6</v>
      </c>
      <c r="AL5" s="11" t="s">
        <v>7</v>
      </c>
      <c r="AM5" s="11" t="s">
        <v>8</v>
      </c>
      <c r="AO5" s="12" t="s">
        <v>9</v>
      </c>
      <c r="AP5" s="12" t="s">
        <v>7</v>
      </c>
      <c r="AQ5" s="12" t="s">
        <v>10</v>
      </c>
    </row>
    <row r="6" customFormat="false" ht="15" hidden="false" customHeight="true" outlineLevel="0" collapsed="false">
      <c r="B6" s="7" t="s">
        <v>11</v>
      </c>
      <c r="D6" s="13" t="n">
        <v>4</v>
      </c>
      <c r="E6" s="14"/>
      <c r="F6" s="14"/>
      <c r="G6" s="15" t="n">
        <v>2.78</v>
      </c>
      <c r="H6" s="15" t="n">
        <v>2.77</v>
      </c>
      <c r="I6" s="15" t="n">
        <v>2.75</v>
      </c>
      <c r="J6" s="15" t="n">
        <v>2.71</v>
      </c>
      <c r="K6" s="15" t="n">
        <v>2.76</v>
      </c>
      <c r="L6" s="15" t="n">
        <v>2.74</v>
      </c>
      <c r="M6" s="15" t="n">
        <v>2.74</v>
      </c>
      <c r="N6" s="15" t="n">
        <v>2.68</v>
      </c>
      <c r="O6" s="15" t="n">
        <v>2.75</v>
      </c>
      <c r="P6" s="15" t="n">
        <v>2.63</v>
      </c>
      <c r="Q6" s="15" t="n">
        <v>2.64</v>
      </c>
      <c r="R6" s="15" t="n">
        <v>2.64</v>
      </c>
      <c r="S6" s="15" t="n">
        <v>2.59</v>
      </c>
      <c r="T6" s="15" t="n">
        <v>2.59</v>
      </c>
      <c r="U6" s="15" t="n">
        <v>2.56</v>
      </c>
      <c r="V6" s="15" t="n">
        <v>2.53</v>
      </c>
      <c r="W6" s="15" t="n">
        <v>2.55</v>
      </c>
      <c r="X6" s="15" t="n">
        <v>2.52</v>
      </c>
      <c r="Y6" s="15" t="n">
        <v>2.56</v>
      </c>
      <c r="Z6" s="15" t="n">
        <v>2.54</v>
      </c>
      <c r="AA6" s="15" t="n">
        <v>2.53</v>
      </c>
      <c r="AB6" s="15" t="n">
        <v>2.51</v>
      </c>
      <c r="AC6" s="15" t="n">
        <v>2.5</v>
      </c>
      <c r="AD6" s="15" t="n">
        <v>2.61</v>
      </c>
      <c r="AE6" s="15" t="n">
        <v>2.53</v>
      </c>
      <c r="AF6" s="15" t="n">
        <v>2.59</v>
      </c>
      <c r="AG6" s="15" t="n">
        <v>2.55</v>
      </c>
      <c r="AH6" s="15" t="n">
        <v>2.51</v>
      </c>
      <c r="AI6" s="15" t="n">
        <v>2.55</v>
      </c>
      <c r="AJ6" s="15" t="n">
        <v>2.55</v>
      </c>
      <c r="AL6" s="16" t="n">
        <f aca="false">MIN(H6:AJ6)</f>
        <v>2.5</v>
      </c>
      <c r="AM6" s="16" t="n">
        <f aca="false">AVERAGE(H6:AJ6)</f>
        <v>2.60965517241379</v>
      </c>
      <c r="AN6" s="16" t="n">
        <f aca="false">MAX(J6:AJ6)</f>
        <v>2.76</v>
      </c>
    </row>
    <row r="7" customFormat="false" ht="15" hidden="false" customHeight="true" outlineLevel="0" collapsed="false">
      <c r="B7" s="17" t="s">
        <v>12</v>
      </c>
      <c r="C7" s="17"/>
      <c r="D7" s="18" t="n">
        <v>3.5</v>
      </c>
      <c r="E7" s="18"/>
      <c r="F7" s="18"/>
      <c r="G7" s="15" t="n">
        <v>0.73</v>
      </c>
      <c r="H7" s="15" t="n">
        <v>0.79</v>
      </c>
      <c r="I7" s="15" t="n">
        <v>0.82</v>
      </c>
      <c r="J7" s="15" t="n">
        <v>0.81</v>
      </c>
      <c r="K7" s="15" t="n">
        <v>0.71</v>
      </c>
      <c r="L7" s="15" t="n">
        <v>0.69</v>
      </c>
      <c r="M7" s="15" t="n">
        <v>0.73</v>
      </c>
      <c r="N7" s="15" t="n">
        <v>0.74</v>
      </c>
      <c r="O7" s="15" t="n">
        <v>0.69</v>
      </c>
      <c r="P7" s="15" t="n">
        <v>0.69</v>
      </c>
      <c r="Q7" s="15" t="n">
        <v>0.66</v>
      </c>
      <c r="R7" s="15" t="n">
        <v>0.85</v>
      </c>
      <c r="S7" s="15" t="n">
        <v>0.83</v>
      </c>
      <c r="T7" s="15" t="n">
        <v>0.78</v>
      </c>
      <c r="U7" s="15" t="n">
        <v>0.71</v>
      </c>
      <c r="V7" s="15" t="n">
        <v>0.67</v>
      </c>
      <c r="W7" s="15" t="n">
        <v>0.67</v>
      </c>
      <c r="X7" s="15" t="n">
        <v>0.66</v>
      </c>
      <c r="Y7" s="15" t="n">
        <v>0.67</v>
      </c>
      <c r="Z7" s="15" t="n">
        <v>0.71</v>
      </c>
      <c r="AA7" s="15" t="n">
        <v>0.66</v>
      </c>
      <c r="AB7" s="15" t="n">
        <v>0.65</v>
      </c>
      <c r="AC7" s="15" t="n">
        <v>0.64</v>
      </c>
      <c r="AD7" s="15" t="n">
        <v>0.7</v>
      </c>
      <c r="AE7" s="15" t="n">
        <v>0.66</v>
      </c>
      <c r="AF7" s="15" t="n">
        <v>0.66</v>
      </c>
      <c r="AG7" s="15" t="n">
        <v>0.66</v>
      </c>
      <c r="AH7" s="15" t="n">
        <v>0.69</v>
      </c>
      <c r="AI7" s="15" t="n">
        <v>0.71</v>
      </c>
      <c r="AJ7" s="15" t="n">
        <v>0.67</v>
      </c>
      <c r="AL7" s="1"/>
      <c r="AM7" s="16"/>
      <c r="AN7" s="1"/>
    </row>
    <row r="8" customFormat="false" ht="15" hidden="false" customHeight="true" outlineLevel="0" collapsed="false">
      <c r="B8" s="17" t="s">
        <v>13</v>
      </c>
      <c r="C8" s="17"/>
      <c r="D8" s="18" t="n">
        <v>7</v>
      </c>
      <c r="E8" s="18"/>
      <c r="F8" s="18"/>
      <c r="G8" s="15" t="n">
        <v>3.43</v>
      </c>
      <c r="H8" s="15" t="n">
        <v>3.49</v>
      </c>
      <c r="I8" s="15" t="n">
        <v>3.5</v>
      </c>
      <c r="J8" s="15" t="n">
        <v>3.44</v>
      </c>
      <c r="K8" s="15" t="n">
        <v>3.36</v>
      </c>
      <c r="L8" s="15" t="n">
        <v>3.39</v>
      </c>
      <c r="M8" s="15" t="n">
        <v>3.4</v>
      </c>
      <c r="N8" s="15" t="n">
        <v>3.32</v>
      </c>
      <c r="O8" s="15" t="n">
        <v>3.23</v>
      </c>
      <c r="P8" s="15" t="n">
        <v>3.24</v>
      </c>
      <c r="Q8" s="15" t="n">
        <v>3.3</v>
      </c>
      <c r="R8" s="15" t="n">
        <v>3.31</v>
      </c>
      <c r="S8" s="15" t="n">
        <v>3.33</v>
      </c>
      <c r="T8" s="15" t="n">
        <v>3.33</v>
      </c>
      <c r="U8" s="15" t="n">
        <v>3.34</v>
      </c>
      <c r="V8" s="15" t="n">
        <v>3.37</v>
      </c>
      <c r="W8" s="15" t="n">
        <v>3.36</v>
      </c>
      <c r="X8" s="15" t="n">
        <v>3.19</v>
      </c>
      <c r="Y8" s="15" t="n">
        <v>3.2</v>
      </c>
      <c r="Z8" s="15" t="n">
        <v>3.13</v>
      </c>
      <c r="AA8" s="15" t="n">
        <v>3.2</v>
      </c>
      <c r="AB8" s="15" t="n">
        <v>3.26</v>
      </c>
      <c r="AC8" s="15" t="n">
        <v>3.22</v>
      </c>
      <c r="AD8" s="15" t="n">
        <v>3.25</v>
      </c>
      <c r="AE8" s="15" t="n">
        <v>3.27</v>
      </c>
      <c r="AF8" s="15" t="n">
        <v>3.32</v>
      </c>
      <c r="AG8" s="15" t="n">
        <v>3.38</v>
      </c>
      <c r="AH8" s="15" t="n">
        <v>3.28</v>
      </c>
      <c r="AI8" s="15" t="n">
        <v>3.28</v>
      </c>
      <c r="AJ8" s="15" t="n">
        <v>3.37</v>
      </c>
      <c r="AL8" s="16" t="n">
        <f aca="false">MIN(H8:AJ8)</f>
        <v>3.13</v>
      </c>
      <c r="AM8" s="16" t="n">
        <f aca="false">AVERAGE(H8:AJ8)</f>
        <v>3.31241379310345</v>
      </c>
      <c r="AN8" s="16" t="n">
        <f aca="false">MAX(J8:AJ8)</f>
        <v>3.44</v>
      </c>
    </row>
    <row r="9" customFormat="false" ht="14.55" hidden="false" customHeight="true" outlineLevel="0" collapsed="false">
      <c r="B9" s="17" t="s">
        <v>14</v>
      </c>
      <c r="C9" s="17"/>
      <c r="D9" s="18" t="n">
        <v>4.5</v>
      </c>
      <c r="E9" s="18"/>
      <c r="F9" s="18"/>
      <c r="G9" s="15" t="n">
        <v>0.28</v>
      </c>
      <c r="H9" s="15" t="n">
        <v>0.28</v>
      </c>
      <c r="I9" s="15" t="n">
        <v>0.28</v>
      </c>
      <c r="J9" s="15" t="n">
        <v>0.29</v>
      </c>
      <c r="K9" s="15" t="n">
        <v>0.3</v>
      </c>
      <c r="L9" s="15" t="n">
        <v>0.28</v>
      </c>
      <c r="M9" s="15" t="n">
        <v>0.25</v>
      </c>
      <c r="N9" s="15" t="n">
        <v>0.22</v>
      </c>
      <c r="O9" s="15" t="n">
        <v>0.21</v>
      </c>
      <c r="P9" s="15" t="n">
        <v>0.19</v>
      </c>
      <c r="Q9" s="15" t="n">
        <v>0.18</v>
      </c>
      <c r="R9" s="15" t="n">
        <v>0.17</v>
      </c>
      <c r="S9" s="15" t="n">
        <v>0.16</v>
      </c>
      <c r="T9" s="15" t="n">
        <v>0.16</v>
      </c>
      <c r="U9" s="15" t="n">
        <v>0.16</v>
      </c>
      <c r="V9" s="15" t="n">
        <v>0.16</v>
      </c>
      <c r="W9" s="15" t="n">
        <v>0.15</v>
      </c>
      <c r="X9" s="15" t="n">
        <v>0.15</v>
      </c>
      <c r="Y9" s="15" t="n">
        <v>0.14</v>
      </c>
      <c r="Z9" s="15" t="n">
        <v>0.16</v>
      </c>
      <c r="AA9" s="15" t="n">
        <v>0.15</v>
      </c>
      <c r="AB9" s="15" t="n">
        <v>0.14</v>
      </c>
      <c r="AC9" s="15" t="n">
        <v>0.14</v>
      </c>
      <c r="AD9" s="15" t="n">
        <v>0.14</v>
      </c>
      <c r="AE9" s="15" t="n">
        <v>0.14</v>
      </c>
      <c r="AF9" s="15" t="n">
        <v>0.13</v>
      </c>
      <c r="AG9" s="15" t="n">
        <v>0.13</v>
      </c>
      <c r="AH9" s="15" t="n">
        <v>0.13</v>
      </c>
      <c r="AI9" s="15" t="n">
        <v>0.14</v>
      </c>
      <c r="AJ9" s="15" t="n">
        <v>0.18</v>
      </c>
      <c r="AL9" s="16" t="n">
        <f aca="false">MIN(H9:AJ9)</f>
        <v>0.13</v>
      </c>
      <c r="AM9" s="16" t="n">
        <f aca="false">AVERAGE(H9:AJ9)</f>
        <v>0.183103448275862</v>
      </c>
      <c r="AN9" s="16" t="n">
        <f aca="false">MAX(J9:AJ9)</f>
        <v>0.3</v>
      </c>
    </row>
    <row r="10" customFormat="false" ht="15" hidden="false" customHeight="true" outlineLevel="0" collapsed="false">
      <c r="B10" s="17" t="s">
        <v>15</v>
      </c>
      <c r="C10" s="17" t="n">
        <v>11.09</v>
      </c>
      <c r="D10" s="18" t="n">
        <v>4.7</v>
      </c>
      <c r="E10" s="19" t="n">
        <v>5.3</v>
      </c>
      <c r="F10" s="19" t="n">
        <v>5.3</v>
      </c>
      <c r="G10" s="15" t="n">
        <v>0.07</v>
      </c>
      <c r="H10" s="15" t="n">
        <v>0.03</v>
      </c>
      <c r="I10" s="15" t="n">
        <v>0.02</v>
      </c>
      <c r="J10" s="15" t="n">
        <v>0</v>
      </c>
      <c r="K10" s="15" t="n">
        <v>0.01</v>
      </c>
      <c r="L10" s="15" t="n">
        <v>0</v>
      </c>
      <c r="M10" s="15" t="n">
        <v>0</v>
      </c>
      <c r="N10" s="15" t="n">
        <v>-0.03</v>
      </c>
      <c r="O10" s="15" t="n">
        <v>0.08</v>
      </c>
      <c r="P10" s="15" t="n">
        <v>-0.01</v>
      </c>
      <c r="Q10" s="15" t="n">
        <v>-0.04</v>
      </c>
      <c r="R10" s="15" t="n">
        <v>-0.04</v>
      </c>
      <c r="S10" s="15" t="n">
        <v>-0.05</v>
      </c>
      <c r="T10" s="15" t="n">
        <v>-0.07</v>
      </c>
      <c r="U10" s="15" t="n">
        <v>-0.06</v>
      </c>
      <c r="V10" s="15" t="n">
        <v>-0.08</v>
      </c>
      <c r="W10" s="15" t="n">
        <v>-0.1</v>
      </c>
      <c r="X10" s="15" t="n">
        <v>-0.11</v>
      </c>
      <c r="Y10" s="15" t="n">
        <v>-0.13</v>
      </c>
      <c r="Z10" s="15" t="n">
        <v>-0.13</v>
      </c>
      <c r="AA10" s="15" t="n">
        <v>-0.12</v>
      </c>
      <c r="AB10" s="15" t="n">
        <v>-0.12</v>
      </c>
      <c r="AC10" s="15" t="n">
        <v>-0.11</v>
      </c>
      <c r="AD10" s="15" t="n">
        <v>-0.14</v>
      </c>
      <c r="AE10" s="15" t="n">
        <v>-0.15</v>
      </c>
      <c r="AF10" s="15" t="n">
        <v>-0.17</v>
      </c>
      <c r="AG10" s="15" t="n">
        <v>-0.18</v>
      </c>
      <c r="AH10" s="15" t="n">
        <v>-0.16</v>
      </c>
      <c r="AI10" s="15" t="n">
        <v>-0.15</v>
      </c>
      <c r="AJ10" s="15" t="n">
        <v>-0.15</v>
      </c>
      <c r="AK10" s="20"/>
      <c r="AL10" s="16" t="n">
        <f aca="false">MIN(H10:AJ10)</f>
        <v>-0.18</v>
      </c>
      <c r="AM10" s="16" t="n">
        <f aca="false">AVERAGE(H10:AJ10)</f>
        <v>-0.0744827586206897</v>
      </c>
      <c r="AN10" s="16" t="n">
        <f aca="false">MAX(J10:AJ10)</f>
        <v>0.08</v>
      </c>
      <c r="AP10" s="0" t="n">
        <v>-0.19</v>
      </c>
      <c r="AR10" s="0" t="n">
        <v>7.89</v>
      </c>
    </row>
    <row r="11" customFormat="false" ht="15" hidden="false" customHeight="true" outlineLevel="0" collapsed="false">
      <c r="B11" s="21" t="s">
        <v>16</v>
      </c>
      <c r="C11" s="21" t="n">
        <v>8.07</v>
      </c>
      <c r="D11" s="22" t="n">
        <v>4.7</v>
      </c>
      <c r="E11" s="22"/>
      <c r="F11" s="23"/>
      <c r="G11" s="24" t="n">
        <v>2.83</v>
      </c>
      <c r="H11" s="24" t="n">
        <v>2.83</v>
      </c>
      <c r="I11" s="24" t="n">
        <v>2.83</v>
      </c>
      <c r="J11" s="24" t="n">
        <v>2.82</v>
      </c>
      <c r="K11" s="24" t="n">
        <v>2.81</v>
      </c>
      <c r="L11" s="15" t="n">
        <v>2.81</v>
      </c>
      <c r="M11" s="24" t="n">
        <v>2.8</v>
      </c>
      <c r="N11" s="24" t="n">
        <v>2.73</v>
      </c>
      <c r="O11" s="24" t="n">
        <v>2.82</v>
      </c>
      <c r="P11" s="24" t="n">
        <v>2.79</v>
      </c>
      <c r="Q11" s="24" t="n">
        <v>2.79</v>
      </c>
      <c r="R11" s="15" t="n">
        <v>2.81</v>
      </c>
      <c r="S11" s="24" t="n">
        <v>2.82</v>
      </c>
      <c r="T11" s="24" t="n">
        <v>2.82</v>
      </c>
      <c r="U11" s="24" t="n">
        <v>2.81</v>
      </c>
      <c r="V11" s="24" t="n">
        <v>2.79</v>
      </c>
      <c r="W11" s="24" t="n">
        <v>2.76</v>
      </c>
      <c r="X11" s="24" t="n">
        <v>2.73</v>
      </c>
      <c r="Y11" s="24" t="n">
        <v>2.69</v>
      </c>
      <c r="Z11" s="24" t="n">
        <v>2.67</v>
      </c>
      <c r="AA11" s="24" t="n">
        <v>2.66</v>
      </c>
      <c r="AB11" s="24" t="n">
        <v>2.64</v>
      </c>
      <c r="AC11" s="24" t="n">
        <v>2.63</v>
      </c>
      <c r="AD11" s="24" t="n">
        <v>2.59</v>
      </c>
      <c r="AE11" s="24" t="n">
        <v>2.56</v>
      </c>
      <c r="AF11" s="24" t="n">
        <v>2.52</v>
      </c>
      <c r="AG11" s="24" t="n">
        <v>2.48</v>
      </c>
      <c r="AH11" s="24" t="n">
        <v>2.47</v>
      </c>
      <c r="AI11" s="24" t="n">
        <v>2.43</v>
      </c>
      <c r="AJ11" s="24" t="n">
        <v>2.38</v>
      </c>
      <c r="AL11" s="16" t="n">
        <f aca="false">MIN(H11:AJ11)</f>
        <v>2.38</v>
      </c>
      <c r="AM11" s="16" t="n">
        <f aca="false">AVERAGE(H11:AJ11)</f>
        <v>2.69965517241379</v>
      </c>
      <c r="AN11" s="16" t="n">
        <f aca="false">MAX(J11:AJ11)</f>
        <v>2.82</v>
      </c>
      <c r="AP11" s="0" t="n">
        <v>0.56</v>
      </c>
      <c r="AQ11" s="0" t="n">
        <v>3.96</v>
      </c>
      <c r="AR11" s="0" t="n">
        <v>7.31</v>
      </c>
    </row>
    <row r="12" customFormat="false" ht="15" hidden="false" customHeight="true" outlineLevel="0" collapsed="false">
      <c r="B12" s="17" t="s">
        <v>17</v>
      </c>
      <c r="C12" s="17"/>
      <c r="D12" s="18"/>
      <c r="E12" s="18"/>
      <c r="F12" s="18"/>
      <c r="G12" s="25" t="s">
        <v>18</v>
      </c>
      <c r="H12" s="25" t="s">
        <v>18</v>
      </c>
      <c r="I12" s="25" t="s">
        <v>18</v>
      </c>
      <c r="J12" s="25" t="s">
        <v>18</v>
      </c>
      <c r="K12" s="25" t="s">
        <v>18</v>
      </c>
      <c r="L12" s="25" t="s">
        <v>18</v>
      </c>
      <c r="M12" s="25" t="s">
        <v>18</v>
      </c>
      <c r="N12" s="25" t="s">
        <v>18</v>
      </c>
      <c r="O12" s="25" t="s">
        <v>18</v>
      </c>
      <c r="P12" s="25" t="s">
        <v>18</v>
      </c>
      <c r="Q12" s="25" t="s">
        <v>18</v>
      </c>
      <c r="R12" s="25" t="s">
        <v>18</v>
      </c>
      <c r="S12" s="25" t="s">
        <v>18</v>
      </c>
      <c r="T12" s="25" t="s">
        <v>18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8</v>
      </c>
      <c r="Z12" s="25" t="s">
        <v>18</v>
      </c>
      <c r="AA12" s="25" t="s">
        <v>18</v>
      </c>
      <c r="AB12" s="25" t="s">
        <v>18</v>
      </c>
      <c r="AC12" s="25" t="s">
        <v>18</v>
      </c>
      <c r="AD12" s="25" t="s">
        <v>18</v>
      </c>
      <c r="AE12" s="25" t="s">
        <v>18</v>
      </c>
      <c r="AF12" s="25" t="s">
        <v>18</v>
      </c>
      <c r="AG12" s="25" t="s">
        <v>18</v>
      </c>
      <c r="AH12" s="25" t="s">
        <v>18</v>
      </c>
      <c r="AI12" s="25" t="s">
        <v>18</v>
      </c>
      <c r="AJ12" s="25" t="s">
        <v>18</v>
      </c>
      <c r="AL12" s="16"/>
      <c r="AM12" s="16"/>
      <c r="AN12" s="16"/>
    </row>
    <row r="13" s="26" customFormat="true" ht="15" hidden="false" customHeight="true" outlineLevel="0" collapsed="false">
      <c r="B13" s="27" t="s">
        <v>19</v>
      </c>
      <c r="C13" s="28"/>
      <c r="D13" s="29" t="n">
        <v>4</v>
      </c>
      <c r="E13" s="29"/>
      <c r="F13" s="29"/>
      <c r="G13" s="30" t="n">
        <v>0.23</v>
      </c>
      <c r="H13" s="30" t="n">
        <v>0.23</v>
      </c>
      <c r="I13" s="30" t="n">
        <v>0.23</v>
      </c>
      <c r="J13" s="30" t="n">
        <v>0.22</v>
      </c>
      <c r="K13" s="30" t="n">
        <v>0.22</v>
      </c>
      <c r="L13" s="30" t="n">
        <v>0.22</v>
      </c>
      <c r="M13" s="30" t="n">
        <v>0.22</v>
      </c>
      <c r="N13" s="30" t="n">
        <v>0.22</v>
      </c>
      <c r="O13" s="30" t="n">
        <v>0.22</v>
      </c>
      <c r="P13" s="30" t="n">
        <v>0.22</v>
      </c>
      <c r="Q13" s="30" t="n">
        <v>0.21</v>
      </c>
      <c r="R13" s="30" t="n">
        <v>0.22</v>
      </c>
      <c r="S13" s="30" t="n">
        <v>0.21</v>
      </c>
      <c r="T13" s="30" t="n">
        <v>0.21</v>
      </c>
      <c r="U13" s="30" t="n">
        <v>0.2</v>
      </c>
      <c r="V13" s="30" t="n">
        <v>0.2</v>
      </c>
      <c r="W13" s="30" t="n">
        <v>0.2</v>
      </c>
      <c r="X13" s="30" t="n">
        <v>0.2</v>
      </c>
      <c r="Y13" s="30" t="n">
        <v>0.2</v>
      </c>
      <c r="Z13" s="30" t="n">
        <v>0.21</v>
      </c>
      <c r="AA13" s="30" t="n">
        <v>0.21</v>
      </c>
      <c r="AB13" s="30" t="n">
        <v>0.24</v>
      </c>
      <c r="AC13" s="30" t="n">
        <v>0.22</v>
      </c>
      <c r="AD13" s="30" t="n">
        <v>0.21</v>
      </c>
      <c r="AE13" s="30" t="n">
        <v>0.2</v>
      </c>
      <c r="AF13" s="30" t="n">
        <v>0.2</v>
      </c>
      <c r="AG13" s="30" t="n">
        <v>0.2</v>
      </c>
      <c r="AH13" s="30" t="n">
        <v>0.21</v>
      </c>
      <c r="AI13" s="30" t="n">
        <v>0.21</v>
      </c>
      <c r="AJ13" s="30" t="n">
        <v>0.21</v>
      </c>
      <c r="AL13" s="16" t="n">
        <f aca="false">MIN(H13:AJ13)</f>
        <v>0.2</v>
      </c>
      <c r="AM13" s="16" t="n">
        <f aca="false">AVERAGE(H13:AJ13)</f>
        <v>0.212758620689655</v>
      </c>
      <c r="AN13" s="16" t="n">
        <f aca="false">MAX(J13:AJ13)</f>
        <v>0.24</v>
      </c>
    </row>
    <row r="14" s="26" customFormat="true" ht="15" hidden="false" customHeight="true" outlineLevel="0" collapsed="false">
      <c r="B14" s="7" t="s">
        <v>13</v>
      </c>
      <c r="C14" s="7"/>
      <c r="D14" s="31"/>
      <c r="E14" s="32"/>
      <c r="F14" s="32"/>
      <c r="G14" s="33"/>
      <c r="H14" s="31"/>
      <c r="I14" s="32"/>
      <c r="J14" s="32"/>
      <c r="K14" s="31"/>
      <c r="L14" s="32"/>
      <c r="M14" s="32"/>
      <c r="N14" s="31"/>
      <c r="O14" s="32"/>
      <c r="P14" s="32"/>
      <c r="Q14" s="31"/>
      <c r="R14" s="32"/>
      <c r="S14" s="32"/>
      <c r="T14" s="31"/>
      <c r="U14" s="32"/>
      <c r="V14" s="32"/>
      <c r="W14" s="31"/>
      <c r="X14" s="32"/>
      <c r="Y14" s="32"/>
      <c r="Z14" s="31"/>
      <c r="AA14" s="32"/>
      <c r="AB14" s="32"/>
      <c r="AC14" s="31"/>
      <c r="AD14" s="32"/>
      <c r="AE14" s="32"/>
      <c r="AF14" s="31"/>
      <c r="AG14" s="32"/>
      <c r="AH14" s="32"/>
      <c r="AI14" s="31"/>
      <c r="AJ14" s="33"/>
      <c r="AL14" s="34"/>
      <c r="AM14" s="34"/>
      <c r="AN14" s="34"/>
    </row>
    <row r="15" s="26" customFormat="true" ht="15" hidden="false" customHeight="true" outlineLevel="0" collapsed="false">
      <c r="B15" s="17" t="s">
        <v>15</v>
      </c>
      <c r="C15" s="35"/>
      <c r="D15" s="32"/>
      <c r="E15" s="32"/>
      <c r="F15" s="3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M15" s="34"/>
    </row>
    <row r="16" s="26" customFormat="true" ht="15" hidden="false" customHeight="true" outlineLevel="0" collapsed="false">
      <c r="B16" s="17" t="s">
        <v>20</v>
      </c>
      <c r="C16" s="1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M16" s="34"/>
    </row>
    <row r="17" s="26" customFormat="true" ht="15" hidden="false" customHeight="true" outlineLevel="0" collapsed="false">
      <c r="B17" s="38" t="s">
        <v>14</v>
      </c>
      <c r="C17" s="38"/>
      <c r="D17" s="39"/>
      <c r="E17" s="39"/>
      <c r="F17" s="39"/>
      <c r="G17" s="37"/>
      <c r="H17" s="39"/>
      <c r="I17" s="39"/>
      <c r="J17" s="37"/>
      <c r="K17" s="39"/>
      <c r="L17" s="39"/>
      <c r="M17" s="37"/>
      <c r="N17" s="39"/>
      <c r="O17" s="39"/>
      <c r="P17" s="37"/>
      <c r="Q17" s="39"/>
      <c r="R17" s="39"/>
      <c r="S17" s="37"/>
      <c r="T17" s="39"/>
      <c r="U17" s="39"/>
      <c r="V17" s="37"/>
      <c r="W17" s="39"/>
      <c r="X17" s="39"/>
      <c r="Y17" s="37"/>
      <c r="Z17" s="39"/>
      <c r="AA17" s="39"/>
      <c r="AB17" s="37"/>
      <c r="AC17" s="39"/>
      <c r="AD17" s="39"/>
      <c r="AE17" s="37"/>
      <c r="AF17" s="39"/>
      <c r="AG17" s="39"/>
      <c r="AH17" s="37"/>
      <c r="AI17" s="39"/>
      <c r="AJ17" s="40"/>
      <c r="AM17" s="34"/>
    </row>
    <row r="18" customFormat="false" ht="15" hidden="false" customHeight="true" outlineLevel="0" collapsed="false">
      <c r="B18" s="41" t="s">
        <v>21</v>
      </c>
      <c r="C18" s="42" t="n">
        <v>8.19</v>
      </c>
      <c r="D18" s="42" t="n">
        <v>5.3</v>
      </c>
      <c r="E18" s="42" t="n">
        <v>5.7</v>
      </c>
      <c r="F18" s="43"/>
      <c r="G18" s="44" t="n">
        <v>2.62</v>
      </c>
      <c r="H18" s="43" t="n">
        <v>2.61</v>
      </c>
      <c r="I18" s="43" t="n">
        <v>2.62</v>
      </c>
      <c r="J18" s="43" t="n">
        <v>2.62</v>
      </c>
      <c r="K18" s="43" t="n">
        <v>2.62</v>
      </c>
      <c r="L18" s="43" t="n">
        <v>2.61</v>
      </c>
      <c r="M18" s="43" t="n">
        <v>2.61</v>
      </c>
      <c r="N18" s="43" t="n">
        <v>2.61</v>
      </c>
      <c r="O18" s="43" t="n">
        <v>2.61</v>
      </c>
      <c r="P18" s="43" t="n">
        <v>2.6</v>
      </c>
      <c r="Q18" s="43" t="n">
        <v>2.6</v>
      </c>
      <c r="R18" s="43" t="n">
        <v>2.6</v>
      </c>
      <c r="S18" s="43" t="n">
        <v>2.6</v>
      </c>
      <c r="T18" s="43" t="n">
        <v>2.6</v>
      </c>
      <c r="U18" s="43" t="n">
        <v>2.6</v>
      </c>
      <c r="V18" s="43" t="n">
        <v>2.6</v>
      </c>
      <c r="W18" s="43" t="n">
        <v>2.58</v>
      </c>
      <c r="X18" s="43" t="n">
        <v>2.54</v>
      </c>
      <c r="Y18" s="43" t="n">
        <v>2.5</v>
      </c>
      <c r="Z18" s="43" t="n">
        <v>2.49</v>
      </c>
      <c r="AA18" s="43" t="n">
        <v>2.48</v>
      </c>
      <c r="AB18" s="43" t="n">
        <v>2.45</v>
      </c>
      <c r="AC18" s="43" t="n">
        <v>2.43</v>
      </c>
      <c r="AD18" s="43" t="n">
        <v>2.43</v>
      </c>
      <c r="AE18" s="43" t="n">
        <v>2.37</v>
      </c>
      <c r="AF18" s="43" t="n">
        <v>2.32</v>
      </c>
      <c r="AG18" s="45" t="n">
        <v>2.28</v>
      </c>
      <c r="AH18" s="45" t="n">
        <v>2.26</v>
      </c>
      <c r="AI18" s="45" t="n">
        <v>2.24</v>
      </c>
      <c r="AJ18" s="46" t="n">
        <v>2.19</v>
      </c>
    </row>
    <row r="19" customFormat="false" ht="15" hidden="false" customHeight="true" outlineLevel="0" collapsed="false">
      <c r="B19" s="21" t="s">
        <v>22</v>
      </c>
      <c r="C19" s="22"/>
      <c r="D19" s="22"/>
      <c r="E19" s="22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16"/>
      <c r="AL19" s="16"/>
      <c r="AM19" s="16"/>
    </row>
    <row r="20" customFormat="false" ht="15" hidden="false" customHeight="true" outlineLevel="0" collapsed="false">
      <c r="AA20" s="11" t="s">
        <v>23</v>
      </c>
    </row>
    <row r="21" customFormat="false" ht="15" hidden="false" customHeight="true" outlineLevel="0" collapsed="false">
      <c r="AJ21" s="50"/>
      <c r="AK21" s="50"/>
    </row>
    <row r="22" customFormat="false" ht="15" hidden="false" customHeight="true" outlineLevel="0" collapsed="false">
      <c r="B22" s="13" t="s">
        <v>24</v>
      </c>
      <c r="C22" s="51" t="s">
        <v>25</v>
      </c>
      <c r="D22" s="52"/>
      <c r="E22" s="52"/>
      <c r="F22" s="52"/>
    </row>
    <row r="23" customFormat="false" ht="18" hidden="false" customHeight="false" outlineLevel="0" collapsed="false">
      <c r="B23" s="13" t="s">
        <v>26</v>
      </c>
      <c r="C23" s="53" t="s">
        <v>25</v>
      </c>
      <c r="D23" s="54"/>
      <c r="E23" s="54"/>
      <c r="F23" s="54"/>
    </row>
    <row r="24" customFormat="false" ht="18" hidden="false" customHeight="false" outlineLevel="0" collapsed="false">
      <c r="B24" s="13" t="s">
        <v>27</v>
      </c>
      <c r="C24" s="55" t="s">
        <v>25</v>
      </c>
      <c r="D24" s="56"/>
      <c r="E24" s="56"/>
      <c r="F24" s="56"/>
      <c r="R24" s="57"/>
      <c r="AJ24" s="50"/>
    </row>
    <row r="25" customFormat="false" ht="18" hidden="false" customHeight="false" outlineLevel="0" collapsed="false">
      <c r="B25" s="13" t="s">
        <v>28</v>
      </c>
      <c r="C25" s="58" t="s">
        <v>25</v>
      </c>
      <c r="D25" s="59"/>
      <c r="E25" s="59"/>
      <c r="F25" s="59"/>
      <c r="AJ25" s="50"/>
    </row>
    <row r="26" customFormat="false" ht="18" hidden="false" customHeight="false" outlineLevel="0" collapsed="false">
      <c r="A26" s="60"/>
      <c r="B26" s="13" t="s">
        <v>29</v>
      </c>
      <c r="C26" s="61" t="s">
        <v>30</v>
      </c>
      <c r="D26" s="62"/>
      <c r="E26" s="62"/>
      <c r="F26" s="62"/>
      <c r="AJ26" s="50"/>
    </row>
    <row r="27" customFormat="false" ht="13.2" hidden="false" customHeight="false" outlineLevel="0" collapsed="false">
      <c r="B27" s="13" t="s">
        <v>31</v>
      </c>
      <c r="C27" s="63" t="s">
        <v>30</v>
      </c>
      <c r="D27" s="64"/>
      <c r="E27" s="64"/>
      <c r="F27" s="64"/>
      <c r="AJ27" s="50"/>
    </row>
    <row r="28" customFormat="false" ht="13.2" hidden="false" customHeight="false" outlineLevel="0" collapsed="false">
      <c r="AJ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6" t="s">
        <v>2</v>
      </c>
      <c r="C47" s="6" t="s">
        <v>4</v>
      </c>
      <c r="D47" s="6"/>
      <c r="E47" s="6"/>
      <c r="F47" s="6"/>
      <c r="G47" s="6" t="n">
        <v>1</v>
      </c>
      <c r="H47" s="6" t="n">
        <v>2</v>
      </c>
      <c r="I47" s="6" t="n">
        <v>3</v>
      </c>
      <c r="J47" s="6" t="n">
        <v>4</v>
      </c>
      <c r="K47" s="6" t="n">
        <v>5</v>
      </c>
      <c r="L47" s="6" t="n">
        <v>6</v>
      </c>
      <c r="M47" s="6" t="n">
        <v>7</v>
      </c>
      <c r="N47" s="6" t="n">
        <v>8</v>
      </c>
      <c r="O47" s="6" t="n">
        <v>9</v>
      </c>
      <c r="P47" s="6" t="n">
        <v>10</v>
      </c>
      <c r="Q47" s="6" t="n">
        <v>11</v>
      </c>
      <c r="R47" s="6" t="n">
        <v>12</v>
      </c>
      <c r="S47" s="6" t="n">
        <v>13</v>
      </c>
      <c r="T47" s="6" t="n">
        <v>14</v>
      </c>
      <c r="U47" s="6" t="n">
        <v>15</v>
      </c>
      <c r="V47" s="6" t="n">
        <v>16</v>
      </c>
      <c r="W47" s="6" t="n">
        <v>17</v>
      </c>
      <c r="X47" s="6" t="n">
        <v>18</v>
      </c>
      <c r="Y47" s="6" t="n">
        <v>19</v>
      </c>
      <c r="Z47" s="6" t="n">
        <v>20</v>
      </c>
      <c r="AA47" s="6" t="n">
        <v>21</v>
      </c>
      <c r="AB47" s="6" t="n">
        <v>22</v>
      </c>
      <c r="AC47" s="6" t="n">
        <v>23</v>
      </c>
      <c r="AD47" s="6" t="n">
        <v>24</v>
      </c>
      <c r="AE47" s="6" t="n">
        <v>25</v>
      </c>
      <c r="AF47" s="6" t="n">
        <v>26</v>
      </c>
      <c r="AG47" s="6" t="n">
        <v>27</v>
      </c>
      <c r="AH47" s="6" t="n">
        <v>28</v>
      </c>
      <c r="AI47" s="6" t="n">
        <v>29</v>
      </c>
    </row>
    <row r="48" customFormat="false" ht="13.2" hidden="false" customHeight="false" outlineLevel="0" collapsed="false">
      <c r="B48" s="7" t="s">
        <v>11</v>
      </c>
      <c r="C48" s="13"/>
      <c r="D48" s="13"/>
      <c r="E48" s="13"/>
      <c r="F48" s="13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</row>
    <row r="49" customFormat="false" ht="13.2" hidden="false" customHeight="false" outlineLevel="0" collapsed="false">
      <c r="B49" s="17" t="s">
        <v>12</v>
      </c>
      <c r="C49" s="18"/>
      <c r="D49" s="18"/>
      <c r="E49" s="18"/>
      <c r="F49" s="18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</row>
    <row r="50" customFormat="false" ht="13.2" hidden="false" customHeight="false" outlineLevel="0" collapsed="false">
      <c r="B50" s="17" t="s">
        <v>13</v>
      </c>
      <c r="C50" s="18"/>
      <c r="D50" s="18"/>
      <c r="E50" s="18"/>
      <c r="F50" s="18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customFormat="false" ht="13.2" hidden="false" customHeight="false" outlineLevel="0" collapsed="false">
      <c r="B51" s="17" t="s">
        <v>14</v>
      </c>
      <c r="C51" s="18"/>
      <c r="D51" s="18"/>
      <c r="E51" s="18"/>
      <c r="F51" s="18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</row>
    <row r="52" customFormat="false" ht="13.2" hidden="false" customHeight="false" outlineLevel="0" collapsed="false">
      <c r="B52" s="17" t="s">
        <v>15</v>
      </c>
      <c r="C52" s="18"/>
      <c r="D52" s="18"/>
      <c r="E52" s="18"/>
      <c r="F52" s="18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</row>
    <row r="53" customFormat="false" ht="13.8" hidden="false" customHeight="false" outlineLevel="0" collapsed="false">
      <c r="B53" s="21" t="s">
        <v>16</v>
      </c>
      <c r="C53" s="22"/>
      <c r="D53" s="22"/>
      <c r="E53" s="22"/>
      <c r="F53" s="22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</row>
    <row r="54" customFormat="false" ht="13.2" hidden="false" customHeight="false" outlineLevel="0" collapsed="false">
      <c r="B54" s="17" t="s">
        <v>17</v>
      </c>
      <c r="C54" s="18"/>
      <c r="D54" s="18"/>
      <c r="E54" s="18"/>
      <c r="F54" s="18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</row>
    <row r="55" customFormat="false" ht="13.8" hidden="false" customHeight="false" outlineLevel="0" collapsed="false">
      <c r="B55" s="27" t="s">
        <v>19</v>
      </c>
      <c r="C55" s="22"/>
      <c r="D55" s="22"/>
      <c r="E55" s="22"/>
      <c r="F55" s="22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7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13.8" hidden="false" customHeight="false" outlineLevel="0" collapsed="false">
      <c r="B57" s="27" t="s">
        <v>21</v>
      </c>
      <c r="C57" s="22"/>
      <c r="D57" s="76"/>
      <c r="E57" s="76"/>
      <c r="F57" s="76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5"/>
      <c r="AH57" s="45"/>
      <c r="AI57" s="45"/>
    </row>
    <row r="58" customFormat="false" ht="13.8" hidden="false" customHeight="false" outlineLevel="0" collapsed="false">
      <c r="B58" s="17" t="s">
        <v>22</v>
      </c>
      <c r="C58" s="22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6" t="s">
        <v>2</v>
      </c>
      <c r="C62" s="6" t="s">
        <v>4</v>
      </c>
      <c r="D62" s="6"/>
      <c r="E62" s="6"/>
      <c r="F62" s="9"/>
      <c r="G62" s="6" t="n">
        <v>1</v>
      </c>
      <c r="H62" s="6" t="n">
        <v>2</v>
      </c>
      <c r="I62" s="6" t="n">
        <v>3</v>
      </c>
      <c r="J62" s="6" t="n">
        <v>4</v>
      </c>
      <c r="K62" s="6" t="n">
        <v>5</v>
      </c>
      <c r="L62" s="6" t="n">
        <v>6</v>
      </c>
      <c r="M62" s="6" t="n">
        <v>7</v>
      </c>
      <c r="N62" s="6" t="n">
        <v>8</v>
      </c>
      <c r="O62" s="6" t="n">
        <v>9</v>
      </c>
      <c r="P62" s="6" t="n">
        <v>10</v>
      </c>
      <c r="Q62" s="6" t="n">
        <v>11</v>
      </c>
      <c r="R62" s="6" t="n">
        <v>12</v>
      </c>
      <c r="S62" s="6" t="n">
        <v>13</v>
      </c>
      <c r="T62" s="6" t="n">
        <v>14</v>
      </c>
      <c r="U62" s="6" t="n">
        <v>15</v>
      </c>
      <c r="V62" s="6" t="n">
        <v>16</v>
      </c>
      <c r="W62" s="6" t="n">
        <v>17</v>
      </c>
      <c r="X62" s="6" t="n">
        <v>18</v>
      </c>
      <c r="Y62" s="6" t="n">
        <v>19</v>
      </c>
      <c r="Z62" s="6" t="n">
        <v>20</v>
      </c>
      <c r="AA62" s="6" t="n">
        <v>21</v>
      </c>
      <c r="AB62" s="6" t="n">
        <v>22</v>
      </c>
      <c r="AC62" s="6" t="n">
        <v>23</v>
      </c>
      <c r="AD62" s="6" t="n">
        <v>24</v>
      </c>
      <c r="AE62" s="6" t="n">
        <v>25</v>
      </c>
      <c r="AF62" s="6" t="n">
        <v>26</v>
      </c>
      <c r="AG62" s="6" t="n">
        <v>27</v>
      </c>
      <c r="AH62" s="6" t="n">
        <v>28</v>
      </c>
      <c r="AI62" s="6" t="n">
        <v>29</v>
      </c>
      <c r="AK62" s="11" t="s">
        <v>6</v>
      </c>
      <c r="AL62" s="11" t="s">
        <v>7</v>
      </c>
      <c r="AM62" s="11" t="s">
        <v>8</v>
      </c>
      <c r="AO62" s="12" t="s">
        <v>9</v>
      </c>
      <c r="AP62" s="12" t="s">
        <v>7</v>
      </c>
      <c r="AQ62" s="12" t="s">
        <v>10</v>
      </c>
    </row>
    <row r="63" customFormat="false" ht="15" hidden="false" customHeight="true" outlineLevel="0" collapsed="false">
      <c r="B63" s="7" t="s">
        <v>11</v>
      </c>
      <c r="C63" s="13" t="n">
        <v>4</v>
      </c>
      <c r="D63" s="14"/>
      <c r="E63" s="14"/>
      <c r="F63" s="14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78"/>
      <c r="AK63" s="16" t="n">
        <f aca="false">MIN(G63:AI63)</f>
        <v>0</v>
      </c>
      <c r="AL63" s="16" t="e">
        <f aca="false">AVERAGE(G63:AI63)</f>
        <v>#DIV/0!</v>
      </c>
      <c r="AM63" s="16" t="n">
        <f aca="false">MAX(I63:AI63)</f>
        <v>0</v>
      </c>
    </row>
    <row r="64" customFormat="false" ht="15" hidden="false" customHeight="true" outlineLevel="0" collapsed="false">
      <c r="B64" s="17" t="s">
        <v>12</v>
      </c>
      <c r="C64" s="18" t="n">
        <v>3.5</v>
      </c>
      <c r="D64" s="18"/>
      <c r="E64" s="18"/>
      <c r="F64" s="1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K64" s="1"/>
      <c r="AL64" s="16"/>
      <c r="AM64" s="1"/>
    </row>
    <row r="65" customFormat="false" ht="15" hidden="false" customHeight="true" outlineLevel="0" collapsed="false">
      <c r="B65" s="17" t="s">
        <v>13</v>
      </c>
      <c r="C65" s="18" t="n">
        <v>7</v>
      </c>
      <c r="D65" s="18"/>
      <c r="E65" s="18"/>
      <c r="F65" s="1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K65" s="16" t="n">
        <f aca="false">MIN(G65:AI65)</f>
        <v>0</v>
      </c>
      <c r="AL65" s="16" t="e">
        <f aca="false">AVERAGE(G65:AI65)</f>
        <v>#DIV/0!</v>
      </c>
      <c r="AM65" s="16" t="n">
        <f aca="false">MAX(I65:AI65)</f>
        <v>0</v>
      </c>
    </row>
    <row r="66" customFormat="false" ht="14.55" hidden="false" customHeight="true" outlineLevel="0" collapsed="false">
      <c r="B66" s="17" t="s">
        <v>14</v>
      </c>
      <c r="C66" s="18" t="n">
        <v>4.5</v>
      </c>
      <c r="D66" s="18"/>
      <c r="E66" s="18"/>
      <c r="F66" s="1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K66" s="16" t="n">
        <f aca="false">MIN(G66:AI66)</f>
        <v>0</v>
      </c>
      <c r="AL66" s="16" t="e">
        <f aca="false">AVERAGE(G66:AI66)</f>
        <v>#DIV/0!</v>
      </c>
      <c r="AM66" s="16" t="n">
        <f aca="false">MAX(I66:AI66)</f>
        <v>0</v>
      </c>
    </row>
    <row r="67" customFormat="false" ht="14.55" hidden="false" customHeight="true" outlineLevel="0" collapsed="false">
      <c r="B67" s="17" t="s">
        <v>34</v>
      </c>
      <c r="C67" s="18"/>
      <c r="D67" s="18"/>
      <c r="E67" s="18"/>
      <c r="F67" s="1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K67" s="16"/>
      <c r="AL67" s="16"/>
      <c r="AM67" s="16"/>
    </row>
    <row r="68" customFormat="false" ht="14.55" hidden="false" customHeight="true" outlineLevel="0" collapsed="false">
      <c r="B68" s="17" t="s">
        <v>22</v>
      </c>
      <c r="C68" s="18"/>
      <c r="D68" s="18"/>
      <c r="E68" s="18"/>
      <c r="F68" s="18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0"/>
      <c r="W68" s="80"/>
      <c r="X68" s="80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K68" s="16"/>
      <c r="AL68" s="16"/>
      <c r="AM68" s="16"/>
    </row>
    <row r="69" customFormat="false" ht="14.55" hidden="false" customHeight="true" outlineLevel="0" collapsed="false">
      <c r="B69" s="17"/>
      <c r="C69" s="18"/>
      <c r="D69" s="18"/>
      <c r="E69" s="18"/>
      <c r="F69" s="18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0"/>
      <c r="W69" s="80"/>
      <c r="X69" s="80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K69" s="16"/>
      <c r="AL69" s="16"/>
      <c r="AM69" s="16"/>
    </row>
    <row r="70" customFormat="false" ht="14.55" hidden="false" customHeight="true" outlineLevel="0" collapsed="false">
      <c r="B70" s="17"/>
      <c r="C70" s="18"/>
      <c r="D70" s="18"/>
      <c r="E70" s="18"/>
      <c r="F70" s="18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0"/>
      <c r="W70" s="80"/>
      <c r="X70" s="80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K70" s="16"/>
      <c r="AL70" s="16"/>
      <c r="AM70" s="16"/>
    </row>
    <row r="71" customFormat="false" ht="14.55" hidden="false" customHeight="true" outlineLevel="0" collapsed="false">
      <c r="B71" s="17"/>
      <c r="C71" s="18"/>
      <c r="D71" s="18"/>
      <c r="E71" s="18"/>
      <c r="F71" s="18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0"/>
      <c r="W71" s="80"/>
      <c r="X71" s="80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K71" s="16"/>
      <c r="AL71" s="16"/>
      <c r="AM71" s="16"/>
    </row>
    <row r="72" customFormat="false" ht="14.55" hidden="false" customHeight="true" outlineLevel="0" collapsed="false">
      <c r="B72" s="17"/>
      <c r="C72" s="18"/>
      <c r="D72" s="18"/>
      <c r="E72" s="18"/>
      <c r="F72" s="18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0"/>
      <c r="W72" s="80"/>
      <c r="X72" s="80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K72" s="16"/>
      <c r="AL72" s="16"/>
      <c r="AM72" s="16"/>
    </row>
    <row r="73" customFormat="false" ht="14.55" hidden="false" customHeight="true" outlineLevel="0" collapsed="false">
      <c r="B73" s="17"/>
      <c r="C73" s="18"/>
      <c r="D73" s="18"/>
      <c r="E73" s="18"/>
      <c r="F73" s="18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0"/>
      <c r="W73" s="80"/>
      <c r="X73" s="80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K73" s="16"/>
      <c r="AL73" s="16"/>
      <c r="AM73" s="16"/>
    </row>
    <row r="74" customFormat="false" ht="14.55" hidden="false" customHeight="true" outlineLevel="0" collapsed="false">
      <c r="B74" s="17"/>
      <c r="C74" s="18"/>
      <c r="D74" s="18"/>
      <c r="E74" s="18"/>
      <c r="F74" s="18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0"/>
      <c r="W74" s="80"/>
      <c r="X74" s="80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K74" s="16"/>
      <c r="AL74" s="16"/>
      <c r="AM74" s="16"/>
    </row>
    <row r="75" customFormat="false" ht="15" hidden="false" customHeight="true" outlineLevel="0" collapsed="false">
      <c r="B75" s="17" t="s">
        <v>15</v>
      </c>
      <c r="C75" s="18" t="n">
        <v>4.7</v>
      </c>
      <c r="D75" s="19" t="n">
        <v>5.3</v>
      </c>
      <c r="E75" s="81" t="n">
        <v>5.7</v>
      </c>
      <c r="F75" s="81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K75" s="16" t="n">
        <f aca="false">MIN(G75:AI75)</f>
        <v>0</v>
      </c>
      <c r="AL75" s="16" t="e">
        <f aca="false">AVERAGE(G75:AI75)</f>
        <v>#DIV/0!</v>
      </c>
      <c r="AM75" s="16" t="n">
        <f aca="false">MAX(I75:AI75)</f>
        <v>0</v>
      </c>
      <c r="AO75" s="0" t="n">
        <v>-0.19</v>
      </c>
      <c r="AQ75" s="0" t="n">
        <v>7.89</v>
      </c>
    </row>
    <row r="76" customFormat="false" ht="15" hidden="false" customHeight="true" outlineLevel="0" collapsed="false">
      <c r="B76" s="21" t="s">
        <v>16</v>
      </c>
      <c r="C76" s="22" t="n">
        <v>4.7</v>
      </c>
      <c r="D76" s="22"/>
      <c r="E76" s="22"/>
      <c r="F76" s="22"/>
      <c r="G76" s="70"/>
      <c r="H76" s="70"/>
      <c r="I76" s="83"/>
      <c r="J76" s="70"/>
      <c r="K76" s="70"/>
      <c r="L76" s="70"/>
      <c r="M76" s="70"/>
      <c r="N76" s="84"/>
      <c r="O76" s="85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6"/>
      <c r="AH76" s="70"/>
      <c r="AI76" s="70"/>
      <c r="AK76" s="16" t="n">
        <f aca="false">MIN(G76:AI76)</f>
        <v>0</v>
      </c>
      <c r="AL76" s="16" t="e">
        <f aca="false">AVERAGE(G76:AI76)</f>
        <v>#DIV/0!</v>
      </c>
      <c r="AM76" s="16" t="n">
        <f aca="false">MAX(I76:AI76)</f>
        <v>0</v>
      </c>
      <c r="AO76" s="0" t="n">
        <v>0.56</v>
      </c>
      <c r="AP76" s="0" t="n">
        <v>3.96</v>
      </c>
      <c r="AQ76" s="0" t="n">
        <v>7.31</v>
      </c>
    </row>
    <row r="77" customFormat="false" ht="15" hidden="false" customHeight="true" outlineLevel="0" collapsed="false">
      <c r="B77" s="17" t="s">
        <v>17</v>
      </c>
      <c r="C77" s="18"/>
      <c r="D77" s="18"/>
      <c r="E77" s="18"/>
      <c r="F77" s="18"/>
      <c r="G77" s="47"/>
      <c r="H77" s="87"/>
      <c r="I77" s="47"/>
      <c r="J77" s="47"/>
      <c r="K77" s="47"/>
      <c r="L77" s="47"/>
      <c r="M77" s="47"/>
      <c r="N77" s="47"/>
      <c r="O77" s="87"/>
      <c r="P77" s="47"/>
      <c r="Q77" s="87"/>
      <c r="R77" s="47"/>
      <c r="S77" s="47"/>
      <c r="T77" s="47"/>
      <c r="U77" s="8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K77" s="16"/>
      <c r="AL77" s="16"/>
      <c r="AM77" s="16"/>
    </row>
    <row r="78" s="26" customFormat="true" ht="15" hidden="false" customHeight="true" outlineLevel="0" collapsed="false">
      <c r="B78" s="27" t="s">
        <v>19</v>
      </c>
      <c r="C78" s="22" t="n">
        <v>4</v>
      </c>
      <c r="D78" s="22"/>
      <c r="E78" s="22"/>
      <c r="F78" s="22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K78" s="16" t="n">
        <f aca="false">MIN(G78:AI78)</f>
        <v>0</v>
      </c>
      <c r="AL78" s="16" t="e">
        <f aca="false">AVERAGE(G78:AI78)</f>
        <v>#DIV/0!</v>
      </c>
      <c r="AM78" s="16" t="n">
        <f aca="false">MAX(I78:AI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2-06T12:23:16Z</dcterms:modified>
  <cp:revision>0</cp:revision>
  <dc:subject/>
  <dc:title/>
</cp:coreProperties>
</file>