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4">
  <si>
    <t xml:space="preserve">ALTURAS HIDROMETRICAS DE LA CUENCA DEL RIO SALADO</t>
  </si>
  <si>
    <t xml:space="preserve">Octubre 2011</t>
  </si>
  <si>
    <t xml:space="preserve">Estacion/Dias</t>
  </si>
  <si>
    <t xml:space="preserve">C Escala</t>
  </si>
  <si>
    <t xml:space="preserve">V Alerta</t>
  </si>
  <si>
    <t xml:space="preserve">V Evac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/D</t>
  </si>
  <si>
    <t xml:space="preserve">Santo Tome</t>
  </si>
  <si>
    <t xml:space="preserve">F Olmos</t>
  </si>
  <si>
    <t xml:space="preserve">Aº Cululú</t>
  </si>
  <si>
    <t xml:space="preserve">Santa Fe</t>
  </si>
  <si>
    <t xml:space="preserve">Alturas Hidrometricas en metros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XXX</t>
  </si>
  <si>
    <t xml:space="preserve">Oper EVARSA</t>
  </si>
  <si>
    <t xml:space="preserve">Caudales</t>
  </si>
  <si>
    <t xml:space="preserve">Datos Red Telemetric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Aº El Retiro</t>
  </si>
  <si>
    <t xml:space="preserve">Manuch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3366FF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sz val="14"/>
      <name val="Arial"/>
      <family val="0"/>
    </font>
    <font>
      <b val="true"/>
      <sz val="10"/>
      <color rgb="FFFF66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10"/>
      <color rgb="FF3366FF"/>
      <name val="Arial"/>
      <family val="0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00"/>
      <name val="Arial"/>
      <family val="2"/>
    </font>
    <font>
      <b val="true"/>
      <sz val="18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b val="true"/>
      <sz val="20.2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6266577696222"/>
          <c:y val="0.0240601503759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380015013763"/>
          <c:y val="0.0837682441397612"/>
          <c:w val="0.780298607056469"/>
          <c:h val="0.833524988942946"/>
        </c:manualLayout>
      </c:layout>
      <c:scatterChart>
        <c:scatterStyle val="lineMarker"/>
        <c:varyColors val="0"/>
        <c:ser>
          <c:idx val="0"/>
          <c:order val="0"/>
          <c:tx>
            <c:strRef>
              <c:f>Octubre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Octubre!$H$10:$AK$10</c:f>
              <c:numCache>
                <c:formatCode>General</c:formatCode>
                <c:ptCount val="30"/>
                <c:pt idx="0">
                  <c:v>1.03</c:v>
                </c:pt>
                <c:pt idx="1">
                  <c:v>1.03</c:v>
                </c:pt>
                <c:pt idx="2">
                  <c:v>0.93</c:v>
                </c:pt>
                <c:pt idx="3">
                  <c:v>0.88</c:v>
                </c:pt>
                <c:pt idx="4">
                  <c:v>0.83</c:v>
                </c:pt>
                <c:pt idx="5">
                  <c:v>0.82</c:v>
                </c:pt>
                <c:pt idx="6">
                  <c:v>0.9</c:v>
                </c:pt>
                <c:pt idx="7">
                  <c:v>1.39</c:v>
                </c:pt>
                <c:pt idx="8">
                  <c:v>2.19</c:v>
                </c:pt>
                <c:pt idx="9">
                  <c:v>2.61</c:v>
                </c:pt>
                <c:pt idx="10">
                  <c:v>2.8</c:v>
                </c:pt>
                <c:pt idx="11">
                  <c:v>2.85</c:v>
                </c:pt>
                <c:pt idx="12">
                  <c:v>2.79</c:v>
                </c:pt>
                <c:pt idx="13">
                  <c:v>2.54</c:v>
                </c:pt>
                <c:pt idx="14">
                  <c:v>2.16</c:v>
                </c:pt>
                <c:pt idx="15">
                  <c:v>1.86</c:v>
                </c:pt>
                <c:pt idx="16">
                  <c:v>1.7</c:v>
                </c:pt>
                <c:pt idx="17">
                  <c:v>1.58</c:v>
                </c:pt>
                <c:pt idx="18">
                  <c:v>1.56</c:v>
                </c:pt>
                <c:pt idx="19">
                  <c:v>1.55</c:v>
                </c:pt>
                <c:pt idx="20">
                  <c:v>1.52</c:v>
                </c:pt>
                <c:pt idx="21">
                  <c:v>1.45</c:v>
                </c:pt>
                <c:pt idx="22">
                  <c:v>1.38</c:v>
                </c:pt>
                <c:pt idx="23">
                  <c:v>2.94</c:v>
                </c:pt>
                <c:pt idx="24">
                  <c:v>3.17</c:v>
                </c:pt>
                <c:pt idx="25">
                  <c:v>3.29</c:v>
                </c:pt>
                <c:pt idx="26">
                  <c:v>3.37</c:v>
                </c:pt>
                <c:pt idx="27">
                  <c:v>3.46</c:v>
                </c:pt>
                <c:pt idx="28">
                  <c:v>3.54</c:v>
                </c:pt>
                <c:pt idx="29">
                  <c:v>3.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ctubre!$B$11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Octubre!$H$11:$AK$11</c:f>
              <c:numCache>
                <c:formatCode>General</c:formatCode>
                <c:ptCount val="30"/>
                <c:pt idx="0">
                  <c:v>3.9</c:v>
                </c:pt>
                <c:pt idx="1">
                  <c:v>3.85</c:v>
                </c:pt>
                <c:pt idx="2">
                  <c:v>3.8</c:v>
                </c:pt>
                <c:pt idx="3">
                  <c:v>3.76</c:v>
                </c:pt>
                <c:pt idx="4">
                  <c:v>3.71</c:v>
                </c:pt>
                <c:pt idx="5">
                  <c:v>3.7</c:v>
                </c:pt>
                <c:pt idx="6">
                  <c:v>3.73</c:v>
                </c:pt>
                <c:pt idx="7">
                  <c:v>3.73</c:v>
                </c:pt>
                <c:pt idx="8">
                  <c:v>3.73</c:v>
                </c:pt>
                <c:pt idx="9">
                  <c:v>3.74</c:v>
                </c:pt>
                <c:pt idx="10">
                  <c:v>3.72</c:v>
                </c:pt>
                <c:pt idx="11">
                  <c:v>3.71</c:v>
                </c:pt>
                <c:pt idx="12">
                  <c:v>3.68</c:v>
                </c:pt>
                <c:pt idx="13">
                  <c:v>3.67</c:v>
                </c:pt>
                <c:pt idx="14">
                  <c:v>3.63</c:v>
                </c:pt>
                <c:pt idx="15">
                  <c:v>3.59</c:v>
                </c:pt>
                <c:pt idx="16">
                  <c:v>3.57</c:v>
                </c:pt>
                <c:pt idx="17">
                  <c:v>3.54</c:v>
                </c:pt>
                <c:pt idx="18">
                  <c:v>3.54</c:v>
                </c:pt>
                <c:pt idx="19">
                  <c:v>3.55</c:v>
                </c:pt>
                <c:pt idx="20">
                  <c:v>3.56</c:v>
                </c:pt>
                <c:pt idx="21">
                  <c:v>3.6</c:v>
                </c:pt>
                <c:pt idx="22">
                  <c:v>3.62</c:v>
                </c:pt>
                <c:pt idx="23">
                  <c:v>3.82</c:v>
                </c:pt>
                <c:pt idx="24">
                  <c:v>3.87</c:v>
                </c:pt>
                <c:pt idx="25">
                  <c:v>3.89</c:v>
                </c:pt>
                <c:pt idx="26">
                  <c:v>3.92</c:v>
                </c:pt>
                <c:pt idx="27">
                  <c:v>3.96</c:v>
                </c:pt>
                <c:pt idx="28">
                  <c:v>4</c:v>
                </c:pt>
                <c:pt idx="29">
                  <c:v>4.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ctubre!$B$14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Octubre!$G$14:$AJ$14</c:f>
              <c:numCache>
                <c:formatCode>General</c:formatCode>
                <c:ptCount val="30"/>
                <c:pt idx="0">
                  <c:v>3.88</c:v>
                </c:pt>
                <c:pt idx="1">
                  <c:v>3.79</c:v>
                </c:pt>
                <c:pt idx="2">
                  <c:v>3.73</c:v>
                </c:pt>
                <c:pt idx="3">
                  <c:v>3.7</c:v>
                </c:pt>
                <c:pt idx="4">
                  <c:v>3.63</c:v>
                </c:pt>
                <c:pt idx="5">
                  <c:v>3.59</c:v>
                </c:pt>
                <c:pt idx="6">
                  <c:v>3.54</c:v>
                </c:pt>
                <c:pt idx="7">
                  <c:v>3.53</c:v>
                </c:pt>
                <c:pt idx="8">
                  <c:v>3.57</c:v>
                </c:pt>
                <c:pt idx="9">
                  <c:v>3.55</c:v>
                </c:pt>
                <c:pt idx="10">
                  <c:v>3.55</c:v>
                </c:pt>
                <c:pt idx="11">
                  <c:v>3.55</c:v>
                </c:pt>
                <c:pt idx="12">
                  <c:v>3.55</c:v>
                </c:pt>
                <c:pt idx="13">
                  <c:v>3.52</c:v>
                </c:pt>
                <c:pt idx="14">
                  <c:v>3.52</c:v>
                </c:pt>
                <c:pt idx="15">
                  <c:v>3.48</c:v>
                </c:pt>
                <c:pt idx="16">
                  <c:v>3.44</c:v>
                </c:pt>
                <c:pt idx="17">
                  <c:v>3.42</c:v>
                </c:pt>
                <c:pt idx="18">
                  <c:v>3.39</c:v>
                </c:pt>
                <c:pt idx="19">
                  <c:v>3.38</c:v>
                </c:pt>
                <c:pt idx="20">
                  <c:v>3.36</c:v>
                </c:pt>
                <c:pt idx="21">
                  <c:v>3.39</c:v>
                </c:pt>
                <c:pt idx="22">
                  <c:v>3.39</c:v>
                </c:pt>
                <c:pt idx="23">
                  <c:v>3.43</c:v>
                </c:pt>
                <c:pt idx="24">
                  <c:v>3.49</c:v>
                </c:pt>
                <c:pt idx="25">
                  <c:v>3.52</c:v>
                </c:pt>
                <c:pt idx="26">
                  <c:v>3.68</c:v>
                </c:pt>
                <c:pt idx="27">
                  <c:v>3.75</c:v>
                </c:pt>
                <c:pt idx="28">
                  <c:v>3.77</c:v>
                </c:pt>
                <c:pt idx="29">
                  <c:v>3.84</c:v>
                </c:pt>
              </c:numCache>
            </c:numRef>
          </c:yVal>
          <c:smooth val="1"/>
        </c:ser>
        <c:axId val="11521206"/>
        <c:axId val="49998232"/>
      </c:scatterChart>
      <c:valAx>
        <c:axId val="115212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2947702060222"/>
              <c:y val="0.884210526315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98232"/>
        <c:crossesAt val="0"/>
        <c:crossBetween val="midCat"/>
      </c:valAx>
      <c:valAx>
        <c:axId val="49998232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4262240387021"/>
              <c:y val="0.3890314020344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12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510884977896"/>
          <c:y val="0.370455550641309"/>
          <c:w val="0.111810826591042"/>
          <c:h val="0.177885891198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289157142245623"/>
          <c:y val="0.0314948041566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983904798596"/>
          <c:y val="0.107354116706635"/>
          <c:w val="0.774752793116733"/>
          <c:h val="0.788968824940048"/>
        </c:manualLayout>
      </c:layout>
      <c:scatterChart>
        <c:scatterStyle val="lineMarker"/>
        <c:varyColors val="0"/>
        <c:ser>
          <c:idx val="0"/>
          <c:order val="0"/>
          <c:tx>
            <c:strRef>
              <c:f>Octubre!$B$8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Octubre!$H$8:$AK$8</c:f>
              <c:numCache>
                <c:formatCode>General</c:formatCode>
                <c:ptCount val="30"/>
                <c:pt idx="0">
                  <c:v>4.13</c:v>
                </c:pt>
                <c:pt idx="1">
                  <c:v>4.09</c:v>
                </c:pt>
                <c:pt idx="2">
                  <c:v>4.07</c:v>
                </c:pt>
                <c:pt idx="3">
                  <c:v>3.98</c:v>
                </c:pt>
                <c:pt idx="4">
                  <c:v>4.05</c:v>
                </c:pt>
                <c:pt idx="5">
                  <c:v>4.14</c:v>
                </c:pt>
                <c:pt idx="6">
                  <c:v>5.68</c:v>
                </c:pt>
                <c:pt idx="7">
                  <c:v>6.59</c:v>
                </c:pt>
                <c:pt idx="8">
                  <c:v>6.97</c:v>
                </c:pt>
                <c:pt idx="9">
                  <c:v>6.81</c:v>
                </c:pt>
                <c:pt idx="10">
                  <c:v>6.59</c:v>
                </c:pt>
                <c:pt idx="11">
                  <c:v>5.99</c:v>
                </c:pt>
                <c:pt idx="12">
                  <c:v>5.4</c:v>
                </c:pt>
                <c:pt idx="13">
                  <c:v>5.26</c:v>
                </c:pt>
                <c:pt idx="14">
                  <c:v>5.48</c:v>
                </c:pt>
                <c:pt idx="15">
                  <c:v>5.67</c:v>
                </c:pt>
                <c:pt idx="16">
                  <c:v>5.7</c:v>
                </c:pt>
                <c:pt idx="17">
                  <c:v>5.71</c:v>
                </c:pt>
                <c:pt idx="18">
                  <c:v>5.53</c:v>
                </c:pt>
                <c:pt idx="19">
                  <c:v>5.27</c:v>
                </c:pt>
                <c:pt idx="20">
                  <c:v>5.02</c:v>
                </c:pt>
                <c:pt idx="21">
                  <c:v>4.76</c:v>
                </c:pt>
                <c:pt idx="22">
                  <c:v>4.76</c:v>
                </c:pt>
                <c:pt idx="23">
                  <c:v>4.94</c:v>
                </c:pt>
                <c:pt idx="24">
                  <c:v>6.19</c:v>
                </c:pt>
                <c:pt idx="25">
                  <c:v>7.1</c:v>
                </c:pt>
                <c:pt idx="26">
                  <c:v>7.25</c:v>
                </c:pt>
                <c:pt idx="27">
                  <c:v>6.91</c:v>
                </c:pt>
                <c:pt idx="28">
                  <c:v>6.47</c:v>
                </c:pt>
                <c:pt idx="29">
                  <c:v>6.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ctubre!$B$9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Octubre!$H$9:$AK$9</c:f>
              <c:numCache>
                <c:formatCode>General</c:formatCode>
                <c:ptCount val="30"/>
                <c:pt idx="0">
                  <c:v>0.74</c:v>
                </c:pt>
                <c:pt idx="1">
                  <c:v>0.7</c:v>
                </c:pt>
                <c:pt idx="2">
                  <c:v>0.66</c:v>
                </c:pt>
                <c:pt idx="3">
                  <c:v>0.68</c:v>
                </c:pt>
                <c:pt idx="4">
                  <c:v>0.64</c:v>
                </c:pt>
                <c:pt idx="5">
                  <c:v>0.62</c:v>
                </c:pt>
                <c:pt idx="6">
                  <c:v>2.32</c:v>
                </c:pt>
                <c:pt idx="7">
                  <c:v>3.38</c:v>
                </c:pt>
                <c:pt idx="8">
                  <c:v>3.56</c:v>
                </c:pt>
                <c:pt idx="9">
                  <c:v>3.5</c:v>
                </c:pt>
                <c:pt idx="10">
                  <c:v>3.29</c:v>
                </c:pt>
                <c:pt idx="11">
                  <c:v>3</c:v>
                </c:pt>
                <c:pt idx="12">
                  <c:v>2.54</c:v>
                </c:pt>
                <c:pt idx="13">
                  <c:v>2.07</c:v>
                </c:pt>
                <c:pt idx="14">
                  <c:v>1.96</c:v>
                </c:pt>
                <c:pt idx="15">
                  <c:v>1.94</c:v>
                </c:pt>
                <c:pt idx="16">
                  <c:v>1.94</c:v>
                </c:pt>
                <c:pt idx="17">
                  <c:v>1.9</c:v>
                </c:pt>
                <c:pt idx="18">
                  <c:v>1.86</c:v>
                </c:pt>
                <c:pt idx="19">
                  <c:v>1.72</c:v>
                </c:pt>
                <c:pt idx="20">
                  <c:v>1.55</c:v>
                </c:pt>
                <c:pt idx="21">
                  <c:v>1.46</c:v>
                </c:pt>
                <c:pt idx="22">
                  <c:v>1.5</c:v>
                </c:pt>
                <c:pt idx="23">
                  <c:v>1.66</c:v>
                </c:pt>
                <c:pt idx="24">
                  <c:v>2.76</c:v>
                </c:pt>
                <c:pt idx="25">
                  <c:v>3.33</c:v>
                </c:pt>
                <c:pt idx="26">
                  <c:v>3.51</c:v>
                </c:pt>
                <c:pt idx="27">
                  <c:v>3.52</c:v>
                </c:pt>
                <c:pt idx="28">
                  <c:v>3.27</c:v>
                </c:pt>
                <c:pt idx="29">
                  <c:v>2.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ctubre!$B$13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Octubre!$H$13:$AK$13</c:f>
              <c:numCache>
                <c:formatCode>General</c:formatCode>
                <c:ptCount val="30"/>
                <c:pt idx="0">
                  <c:v>0.44</c:v>
                </c:pt>
                <c:pt idx="1">
                  <c:v>0.35</c:v>
                </c:pt>
                <c:pt idx="2">
                  <c:v>0.3</c:v>
                </c:pt>
                <c:pt idx="3">
                  <c:v>0.38</c:v>
                </c:pt>
                <c:pt idx="4">
                  <c:v>0.36</c:v>
                </c:pt>
                <c:pt idx="5">
                  <c:v>0.34</c:v>
                </c:pt>
                <c:pt idx="6">
                  <c:v>1.34</c:v>
                </c:pt>
                <c:pt idx="7">
                  <c:v>1.34</c:v>
                </c:pt>
                <c:pt idx="8">
                  <c:v>1.44</c:v>
                </c:pt>
                <c:pt idx="9">
                  <c:v>1.07</c:v>
                </c:pt>
                <c:pt idx="10">
                  <c:v>0.96</c:v>
                </c:pt>
                <c:pt idx="11">
                  <c:v>1.11</c:v>
                </c:pt>
                <c:pt idx="12">
                  <c:v>1.14</c:v>
                </c:pt>
                <c:pt idx="13">
                  <c:v>1.03</c:v>
                </c:pt>
                <c:pt idx="14">
                  <c:v>0.81</c:v>
                </c:pt>
                <c:pt idx="15">
                  <c:v>0.54</c:v>
                </c:pt>
                <c:pt idx="16">
                  <c:v>0.42</c:v>
                </c:pt>
                <c:pt idx="17">
                  <c:v>0.4</c:v>
                </c:pt>
                <c:pt idx="18">
                  <c:v>0.44</c:v>
                </c:pt>
                <c:pt idx="19">
                  <c:v>0.53</c:v>
                </c:pt>
                <c:pt idx="20">
                  <c:v>0.51</c:v>
                </c:pt>
                <c:pt idx="21">
                  <c:v>0.5</c:v>
                </c:pt>
                <c:pt idx="22">
                  <c:v>0.73</c:v>
                </c:pt>
                <c:pt idx="23">
                  <c:v>2.01</c:v>
                </c:pt>
                <c:pt idx="24">
                  <c:v>1.87</c:v>
                </c:pt>
                <c:pt idx="25">
                  <c:v>1.8</c:v>
                </c:pt>
                <c:pt idx="26">
                  <c:v>2.2</c:v>
                </c:pt>
                <c:pt idx="27">
                  <c:v>2.35</c:v>
                </c:pt>
                <c:pt idx="28">
                  <c:v>2.14</c:v>
                </c:pt>
                <c:pt idx="29">
                  <c:v>1.8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ctubre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5:$AK$5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10:$AK$10</c:f>
              <c:numCache>
                <c:formatCode>General</c:formatCode>
                <c:ptCount val="31"/>
                <c:pt idx="1">
                  <c:v>1.03</c:v>
                </c:pt>
                <c:pt idx="2">
                  <c:v>1.03</c:v>
                </c:pt>
                <c:pt idx="3">
                  <c:v>0.93</c:v>
                </c:pt>
                <c:pt idx="4">
                  <c:v>0.88</c:v>
                </c:pt>
                <c:pt idx="5">
                  <c:v>0.83</c:v>
                </c:pt>
                <c:pt idx="6">
                  <c:v>0.82</c:v>
                </c:pt>
                <c:pt idx="7">
                  <c:v>0.9</c:v>
                </c:pt>
                <c:pt idx="8">
                  <c:v>1.39</c:v>
                </c:pt>
                <c:pt idx="9">
                  <c:v>2.19</c:v>
                </c:pt>
                <c:pt idx="10">
                  <c:v>2.61</c:v>
                </c:pt>
                <c:pt idx="11">
                  <c:v>2.8</c:v>
                </c:pt>
                <c:pt idx="12">
                  <c:v>2.85</c:v>
                </c:pt>
                <c:pt idx="13">
                  <c:v>2.79</c:v>
                </c:pt>
                <c:pt idx="14">
                  <c:v>2.54</c:v>
                </c:pt>
                <c:pt idx="15">
                  <c:v>2.16</c:v>
                </c:pt>
                <c:pt idx="16">
                  <c:v>1.86</c:v>
                </c:pt>
                <c:pt idx="17">
                  <c:v>1.7</c:v>
                </c:pt>
                <c:pt idx="18">
                  <c:v>1.58</c:v>
                </c:pt>
                <c:pt idx="19">
                  <c:v>1.56</c:v>
                </c:pt>
                <c:pt idx="20">
                  <c:v>1.55</c:v>
                </c:pt>
                <c:pt idx="21">
                  <c:v>1.52</c:v>
                </c:pt>
                <c:pt idx="22">
                  <c:v>1.45</c:v>
                </c:pt>
                <c:pt idx="23">
                  <c:v>1.38</c:v>
                </c:pt>
                <c:pt idx="24">
                  <c:v>2.94</c:v>
                </c:pt>
                <c:pt idx="25">
                  <c:v>3.17</c:v>
                </c:pt>
                <c:pt idx="26">
                  <c:v>3.29</c:v>
                </c:pt>
                <c:pt idx="27">
                  <c:v>3.37</c:v>
                </c:pt>
                <c:pt idx="28">
                  <c:v>3.46</c:v>
                </c:pt>
                <c:pt idx="29">
                  <c:v>3.54</c:v>
                </c:pt>
                <c:pt idx="30">
                  <c:v>3.51</c:v>
                </c:pt>
              </c:numCache>
            </c:numRef>
          </c:yVal>
          <c:smooth val="1"/>
        </c:ser>
        <c:axId val="41227819"/>
        <c:axId val="7880443"/>
      </c:scatterChart>
      <c:valAx>
        <c:axId val="412278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0563332049142"/>
              <c:y val="0.862190247801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0443"/>
        <c:crossesAt val="0"/>
        <c:crossBetween val="midCat"/>
      </c:valAx>
      <c:valAx>
        <c:axId val="7880443"/>
        <c:scaling>
          <c:orientation val="minMax"/>
          <c:max val="8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7015966782244"/>
              <c:y val="0.3956035171862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278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386627284791"/>
          <c:y val="0.921902478017586"/>
          <c:w val="0.373014853816189"/>
          <c:h val="0.0450839328537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0200</xdr:colOff>
      <xdr:row>15</xdr:row>
      <xdr:rowOff>0</xdr:rowOff>
    </xdr:from>
    <xdr:to>
      <xdr:col>29</xdr:col>
      <xdr:colOff>297360</xdr:colOff>
      <xdr:row>37</xdr:row>
      <xdr:rowOff>91800</xdr:rowOff>
    </xdr:to>
    <xdr:graphicFrame>
      <xdr:nvGraphicFramePr>
        <xdr:cNvPr id="0" name="Gráfico 1"/>
        <xdr:cNvGraphicFramePr/>
      </xdr:nvGraphicFramePr>
      <xdr:xfrm>
        <a:off x="3770640" y="2861280"/>
        <a:ext cx="8631720" cy="406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156600</xdr:colOff>
      <xdr:row>15</xdr:row>
      <xdr:rowOff>23040</xdr:rowOff>
    </xdr:from>
    <xdr:to>
      <xdr:col>47</xdr:col>
      <xdr:colOff>172800</xdr:colOff>
      <xdr:row>40</xdr:row>
      <xdr:rowOff>45720</xdr:rowOff>
    </xdr:to>
    <xdr:graphicFrame>
      <xdr:nvGraphicFramePr>
        <xdr:cNvPr id="1" name="Gráfico 2"/>
        <xdr:cNvGraphicFramePr/>
      </xdr:nvGraphicFramePr>
      <xdr:xfrm>
        <a:off x="12660480" y="2884320"/>
        <a:ext cx="8409600" cy="450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Z1" activePane="topRight" state="frozen"/>
      <selection pane="topLeft" activeCell="A1" activeCellId="0" sqref="A1"/>
      <selection pane="topRight" activeCell="AO14" activeCellId="0" sqref="AO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99"/>
    <col collapsed="false" customWidth="true" hidden="false" outlineLevel="0" max="3" min="3" style="0" width="8.33"/>
    <col collapsed="false" customWidth="true" hidden="false" outlineLevel="0" max="5" min="4" style="1" width="7.66"/>
    <col collapsed="false" customWidth="true" hidden="false" outlineLevel="0" max="6" min="6" style="0" width="7.66"/>
    <col collapsed="false" customWidth="true" hidden="false" outlineLevel="0" max="9" min="7" style="1" width="4.66"/>
    <col collapsed="false" customWidth="true" hidden="false" outlineLevel="0" max="12" min="10" style="1" width="5.32"/>
    <col collapsed="false" customWidth="true" hidden="false" outlineLevel="0" max="13" min="13" style="1" width="4.99"/>
    <col collapsed="false" customWidth="true" hidden="false" outlineLevel="0" max="24" min="14" style="1" width="5.32"/>
    <col collapsed="false" customWidth="true" hidden="false" outlineLevel="0" max="37" min="25" style="0" width="5.66"/>
    <col collapsed="false" customWidth="true" hidden="false" outlineLevel="0" max="38" min="38" style="0" width="4.66"/>
    <col collapsed="false" customWidth="true" hidden="false" outlineLevel="0" max="39" min="39" style="0" width="9.43"/>
    <col collapsed="false" customWidth="true" hidden="false" outlineLevel="0" max="40" min="40" style="0" width="8.33"/>
    <col collapsed="false" customWidth="true" hidden="false" outlineLevel="0" max="42" min="41" style="0" width="4.66"/>
    <col collapsed="false" customWidth="true" hidden="false" outlineLevel="0" max="43" min="43" style="0" width="7.66"/>
    <col collapsed="false" customWidth="true" hidden="false" outlineLevel="0" max="44" min="44" style="0" width="9.33"/>
    <col collapsed="false" customWidth="true" hidden="false" outlineLevel="0" max="45" min="45" style="0" width="8.66"/>
  </cols>
  <sheetData>
    <row r="2" customFormat="false" ht="17.4" hidden="false" customHeight="false" outlineLevel="0" collapsed="false">
      <c r="B2" s="2" t="s">
        <v>0</v>
      </c>
      <c r="C2" s="2"/>
      <c r="D2" s="3"/>
      <c r="E2" s="3"/>
      <c r="F2" s="2"/>
    </row>
    <row r="3" customFormat="false" ht="15" hidden="false" customHeight="true" outlineLevel="0" collapsed="false">
      <c r="B3" s="4" t="s">
        <v>1</v>
      </c>
      <c r="C3" s="4"/>
      <c r="D3" s="5"/>
      <c r="E3" s="5"/>
      <c r="F3" s="4"/>
    </row>
    <row r="4" customFormat="false" ht="15" hidden="false" customHeight="true" outlineLevel="0" collapsed="false">
      <c r="B4" s="4"/>
      <c r="C4" s="4"/>
      <c r="D4" s="5"/>
      <c r="E4" s="5"/>
      <c r="F4" s="4"/>
    </row>
    <row r="5" customFormat="false" ht="15" hidden="false" customHeight="tru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9"/>
      <c r="G5" s="10" t="n">
        <v>1</v>
      </c>
      <c r="H5" s="10" t="n">
        <v>2</v>
      </c>
      <c r="I5" s="10" t="n">
        <v>3</v>
      </c>
      <c r="J5" s="10" t="n">
        <v>4</v>
      </c>
      <c r="K5" s="10" t="n">
        <v>5</v>
      </c>
      <c r="L5" s="10" t="n">
        <v>6</v>
      </c>
      <c r="M5" s="10" t="n">
        <v>7</v>
      </c>
      <c r="N5" s="10" t="n">
        <v>8</v>
      </c>
      <c r="O5" s="10" t="n">
        <v>9</v>
      </c>
      <c r="P5" s="10" t="n">
        <v>10</v>
      </c>
      <c r="Q5" s="10" t="n">
        <v>11</v>
      </c>
      <c r="R5" s="10" t="n">
        <v>12</v>
      </c>
      <c r="S5" s="10" t="n">
        <v>13</v>
      </c>
      <c r="T5" s="10" t="n">
        <v>14</v>
      </c>
      <c r="U5" s="10" t="n">
        <v>15</v>
      </c>
      <c r="V5" s="10" t="n">
        <v>16</v>
      </c>
      <c r="W5" s="10" t="n">
        <v>17</v>
      </c>
      <c r="X5" s="10" t="n">
        <v>18</v>
      </c>
      <c r="Y5" s="10" t="n">
        <v>19</v>
      </c>
      <c r="Z5" s="10" t="n">
        <v>20</v>
      </c>
      <c r="AA5" s="10" t="n">
        <v>21</v>
      </c>
      <c r="AB5" s="10" t="n">
        <v>22</v>
      </c>
      <c r="AC5" s="10" t="n">
        <v>23</v>
      </c>
      <c r="AD5" s="10" t="n">
        <v>24</v>
      </c>
      <c r="AE5" s="10" t="n">
        <v>25</v>
      </c>
      <c r="AF5" s="10" t="n">
        <v>26</v>
      </c>
      <c r="AG5" s="10" t="n">
        <v>27</v>
      </c>
      <c r="AH5" s="10" t="n">
        <v>28</v>
      </c>
      <c r="AI5" s="10" t="n">
        <v>29</v>
      </c>
      <c r="AJ5" s="10" t="n">
        <v>30</v>
      </c>
      <c r="AK5" s="10" t="n">
        <v>31</v>
      </c>
      <c r="AM5" s="11"/>
      <c r="AN5" s="11"/>
      <c r="AO5" s="11"/>
      <c r="AQ5" s="12"/>
      <c r="AR5" s="12"/>
      <c r="AS5" s="12"/>
    </row>
    <row r="6" customFormat="false" ht="15" hidden="false" customHeight="true" outlineLevel="0" collapsed="false">
      <c r="B6" s="7" t="s">
        <v>6</v>
      </c>
      <c r="D6" s="13" t="n">
        <v>4</v>
      </c>
      <c r="E6" s="14"/>
      <c r="F6" s="14"/>
      <c r="G6" s="15" t="n">
        <v>3.55</v>
      </c>
      <c r="H6" s="15" t="n">
        <v>3.51</v>
      </c>
      <c r="I6" s="15" t="n">
        <v>3.48</v>
      </c>
      <c r="J6" s="15" t="n">
        <v>3.43</v>
      </c>
      <c r="K6" s="15" t="n">
        <v>3.47</v>
      </c>
      <c r="L6" s="15" t="n">
        <v>3.46</v>
      </c>
      <c r="M6" s="15" t="n">
        <v>3.49</v>
      </c>
      <c r="N6" s="15" t="n">
        <v>3.55</v>
      </c>
      <c r="O6" s="15" t="n">
        <v>3.53</v>
      </c>
      <c r="P6" s="15" t="n">
        <v>3.48</v>
      </c>
      <c r="Q6" s="15" t="n">
        <v>3.44</v>
      </c>
      <c r="R6" s="15" t="n">
        <v>3.4</v>
      </c>
      <c r="S6" s="15" t="n">
        <v>3.42</v>
      </c>
      <c r="T6" s="15" t="n">
        <v>3.39</v>
      </c>
      <c r="U6" s="15" t="n">
        <v>3.34</v>
      </c>
      <c r="V6" s="15" t="n">
        <v>3.36</v>
      </c>
      <c r="W6" s="15" t="n">
        <v>3.27</v>
      </c>
      <c r="X6" s="15" t="n">
        <v>3.23</v>
      </c>
      <c r="Y6" s="15" t="n">
        <v>3.21</v>
      </c>
      <c r="Z6" s="15" t="n">
        <v>3.18</v>
      </c>
      <c r="AA6" s="15" t="n">
        <v>3.14</v>
      </c>
      <c r="AB6" s="15" t="n">
        <v>3.11</v>
      </c>
      <c r="AC6" s="15" t="n">
        <v>3.09</v>
      </c>
      <c r="AD6" s="15" t="n">
        <v>3.2</v>
      </c>
      <c r="AE6" s="15" t="n">
        <v>3.25</v>
      </c>
      <c r="AF6" s="15" t="n">
        <v>3.29</v>
      </c>
      <c r="AG6" s="15" t="n">
        <v>3.27</v>
      </c>
      <c r="AH6" s="15" t="n">
        <v>3.25</v>
      </c>
      <c r="AI6" s="15" t="n">
        <v>3.18</v>
      </c>
      <c r="AJ6" s="15" t="n">
        <v>3.09</v>
      </c>
      <c r="AK6" s="15" t="n">
        <v>3.04</v>
      </c>
      <c r="AL6" s="16"/>
      <c r="AN6" s="17"/>
      <c r="AO6" s="17"/>
      <c r="AP6" s="17"/>
    </row>
    <row r="7" customFormat="false" ht="15" hidden="false" customHeight="true" outlineLevel="0" collapsed="false">
      <c r="B7" s="18" t="s">
        <v>7</v>
      </c>
      <c r="C7" s="18"/>
      <c r="D7" s="19" t="n">
        <v>3.5</v>
      </c>
      <c r="E7" s="19"/>
      <c r="F7" s="19"/>
      <c r="G7" s="15" t="n">
        <v>1.07</v>
      </c>
      <c r="H7" s="15" t="n">
        <v>1.22</v>
      </c>
      <c r="I7" s="15" t="n">
        <v>1.21</v>
      </c>
      <c r="J7" s="15" t="n">
        <v>1.25</v>
      </c>
      <c r="K7" s="15" t="n">
        <v>1.28</v>
      </c>
      <c r="L7" s="15" t="n">
        <v>1.24</v>
      </c>
      <c r="M7" s="15" t="n">
        <v>1.48</v>
      </c>
      <c r="N7" s="15" t="n">
        <v>1.22</v>
      </c>
      <c r="O7" s="15" t="n">
        <v>1.13</v>
      </c>
      <c r="P7" s="15" t="n">
        <v>1.29</v>
      </c>
      <c r="Q7" s="15" t="n">
        <v>1.3</v>
      </c>
      <c r="R7" s="15" t="n">
        <v>1.33</v>
      </c>
      <c r="S7" s="15" t="n">
        <v>1.37</v>
      </c>
      <c r="T7" s="15" t="n">
        <v>1.31</v>
      </c>
      <c r="U7" s="15" t="n">
        <v>1.4</v>
      </c>
      <c r="V7" s="15" t="n">
        <v>1.36</v>
      </c>
      <c r="W7" s="15" t="n">
        <v>1.37</v>
      </c>
      <c r="X7" s="15" t="n">
        <v>1.31</v>
      </c>
      <c r="Y7" s="15" t="n">
        <v>1.3</v>
      </c>
      <c r="Z7" s="15" t="n">
        <v>1.33</v>
      </c>
      <c r="AA7" s="15" t="n">
        <v>1.36</v>
      </c>
      <c r="AB7" s="15" t="n">
        <v>1.33</v>
      </c>
      <c r="AC7" s="15" t="n">
        <v>1.26</v>
      </c>
      <c r="AD7" s="15" t="n">
        <v>1.54</v>
      </c>
      <c r="AE7" s="15" t="n">
        <v>1.66</v>
      </c>
      <c r="AF7" s="15" t="n">
        <v>1.68</v>
      </c>
      <c r="AG7" s="15" t="n">
        <v>1.73</v>
      </c>
      <c r="AH7" s="15" t="n">
        <v>1.76</v>
      </c>
      <c r="AI7" s="15" t="n">
        <v>1.73</v>
      </c>
      <c r="AJ7" s="15" t="n">
        <v>1.6</v>
      </c>
      <c r="AK7" s="15" t="n">
        <v>1.64</v>
      </c>
      <c r="AL7" s="16"/>
      <c r="AN7" s="1"/>
      <c r="AO7" s="17"/>
      <c r="AP7" s="1"/>
    </row>
    <row r="8" customFormat="false" ht="15" hidden="false" customHeight="true" outlineLevel="0" collapsed="false">
      <c r="B8" s="18" t="s">
        <v>8</v>
      </c>
      <c r="C8" s="18"/>
      <c r="D8" s="19" t="n">
        <v>7</v>
      </c>
      <c r="E8" s="19"/>
      <c r="F8" s="19"/>
      <c r="G8" s="15" t="n">
        <v>4.13</v>
      </c>
      <c r="H8" s="15" t="n">
        <v>4.13</v>
      </c>
      <c r="I8" s="15" t="n">
        <v>4.09</v>
      </c>
      <c r="J8" s="15" t="n">
        <v>4.07</v>
      </c>
      <c r="K8" s="15" t="n">
        <v>3.98</v>
      </c>
      <c r="L8" s="15" t="n">
        <v>4.05</v>
      </c>
      <c r="M8" s="15" t="n">
        <v>4.14</v>
      </c>
      <c r="N8" s="15" t="n">
        <v>5.68</v>
      </c>
      <c r="O8" s="15" t="n">
        <v>6.59</v>
      </c>
      <c r="P8" s="15" t="n">
        <v>6.97</v>
      </c>
      <c r="Q8" s="15" t="n">
        <v>6.81</v>
      </c>
      <c r="R8" s="15" t="n">
        <v>6.59</v>
      </c>
      <c r="S8" s="15" t="n">
        <v>5.99</v>
      </c>
      <c r="T8" s="15" t="n">
        <v>5.4</v>
      </c>
      <c r="U8" s="15" t="n">
        <v>5.26</v>
      </c>
      <c r="V8" s="15" t="n">
        <v>5.48</v>
      </c>
      <c r="W8" s="15" t="n">
        <v>5.67</v>
      </c>
      <c r="X8" s="15" t="n">
        <v>5.7</v>
      </c>
      <c r="Y8" s="15" t="n">
        <v>5.71</v>
      </c>
      <c r="Z8" s="15" t="n">
        <v>5.53</v>
      </c>
      <c r="AA8" s="15" t="n">
        <v>5.27</v>
      </c>
      <c r="AB8" s="15" t="n">
        <v>5.02</v>
      </c>
      <c r="AC8" s="15" t="n">
        <v>4.76</v>
      </c>
      <c r="AD8" s="15" t="n">
        <v>4.76</v>
      </c>
      <c r="AE8" s="15" t="n">
        <v>4.94</v>
      </c>
      <c r="AF8" s="15" t="n">
        <v>6.19</v>
      </c>
      <c r="AG8" s="15" t="n">
        <v>7.1</v>
      </c>
      <c r="AH8" s="15" t="n">
        <v>7.25</v>
      </c>
      <c r="AI8" s="15" t="n">
        <v>6.91</v>
      </c>
      <c r="AJ8" s="15" t="n">
        <v>6.47</v>
      </c>
      <c r="AK8" s="15" t="n">
        <v>6.29</v>
      </c>
      <c r="AL8" s="16"/>
      <c r="AN8" s="17"/>
      <c r="AO8" s="17"/>
      <c r="AP8" s="17"/>
    </row>
    <row r="9" customFormat="false" ht="14.7" hidden="false" customHeight="true" outlineLevel="0" collapsed="false">
      <c r="B9" s="18" t="s">
        <v>9</v>
      </c>
      <c r="C9" s="18"/>
      <c r="D9" s="19" t="n">
        <v>4.5</v>
      </c>
      <c r="E9" s="19"/>
      <c r="F9" s="19"/>
      <c r="G9" s="15" t="n">
        <v>0.84</v>
      </c>
      <c r="H9" s="15" t="n">
        <v>0.74</v>
      </c>
      <c r="I9" s="15" t="n">
        <v>0.7</v>
      </c>
      <c r="J9" s="15" t="n">
        <v>0.66</v>
      </c>
      <c r="K9" s="15" t="n">
        <v>0.68</v>
      </c>
      <c r="L9" s="15" t="n">
        <v>0.64</v>
      </c>
      <c r="M9" s="15" t="n">
        <v>0.62</v>
      </c>
      <c r="N9" s="15" t="n">
        <v>2.32</v>
      </c>
      <c r="O9" s="15" t="n">
        <v>3.38</v>
      </c>
      <c r="P9" s="15" t="n">
        <v>3.56</v>
      </c>
      <c r="Q9" s="15" t="n">
        <v>3.5</v>
      </c>
      <c r="R9" s="15" t="n">
        <v>3.29</v>
      </c>
      <c r="S9" s="15" t="n">
        <v>3</v>
      </c>
      <c r="T9" s="15" t="n">
        <v>2.54</v>
      </c>
      <c r="U9" s="15" t="n">
        <v>2.07</v>
      </c>
      <c r="V9" s="15" t="n">
        <v>1.96</v>
      </c>
      <c r="W9" s="15" t="n">
        <v>1.94</v>
      </c>
      <c r="X9" s="15" t="n">
        <v>1.94</v>
      </c>
      <c r="Y9" s="15" t="n">
        <v>1.9</v>
      </c>
      <c r="Z9" s="15" t="n">
        <v>1.86</v>
      </c>
      <c r="AA9" s="15" t="n">
        <v>1.72</v>
      </c>
      <c r="AB9" s="15" t="n">
        <v>1.55</v>
      </c>
      <c r="AC9" s="15" t="n">
        <v>1.46</v>
      </c>
      <c r="AD9" s="15" t="n">
        <v>1.5</v>
      </c>
      <c r="AE9" s="15" t="n">
        <v>1.66</v>
      </c>
      <c r="AF9" s="15" t="n">
        <v>2.76</v>
      </c>
      <c r="AG9" s="15" t="n">
        <v>3.33</v>
      </c>
      <c r="AH9" s="15" t="n">
        <v>3.51</v>
      </c>
      <c r="AI9" s="15" t="n">
        <v>3.52</v>
      </c>
      <c r="AJ9" s="15" t="n">
        <v>3.27</v>
      </c>
      <c r="AK9" s="15" t="n">
        <v>2.96</v>
      </c>
      <c r="AL9" s="16"/>
      <c r="AN9" s="17"/>
      <c r="AO9" s="17"/>
      <c r="AP9" s="17"/>
    </row>
    <row r="10" customFormat="false" ht="15" hidden="false" customHeight="true" outlineLevel="0" collapsed="false">
      <c r="B10" s="18" t="s">
        <v>10</v>
      </c>
      <c r="C10" s="18" t="n">
        <v>11.09</v>
      </c>
      <c r="D10" s="19" t="n">
        <v>4.7</v>
      </c>
      <c r="E10" s="20" t="n">
        <v>5.3</v>
      </c>
      <c r="F10" s="20" t="n">
        <v>5.3</v>
      </c>
      <c r="G10" s="15" t="s">
        <v>11</v>
      </c>
      <c r="H10" s="15" t="n">
        <v>1.03</v>
      </c>
      <c r="I10" s="15" t="n">
        <v>1.03</v>
      </c>
      <c r="J10" s="15" t="n">
        <v>0.93</v>
      </c>
      <c r="K10" s="15" t="n">
        <v>0.88</v>
      </c>
      <c r="L10" s="15" t="n">
        <v>0.83</v>
      </c>
      <c r="M10" s="15" t="n">
        <v>0.82</v>
      </c>
      <c r="N10" s="15" t="n">
        <v>0.9</v>
      </c>
      <c r="O10" s="15" t="n">
        <v>1.39</v>
      </c>
      <c r="P10" s="15" t="n">
        <v>2.19</v>
      </c>
      <c r="Q10" s="15" t="n">
        <v>2.61</v>
      </c>
      <c r="R10" s="15" t="n">
        <v>2.8</v>
      </c>
      <c r="S10" s="15" t="n">
        <v>2.85</v>
      </c>
      <c r="T10" s="15" t="n">
        <v>2.79</v>
      </c>
      <c r="U10" s="15" t="n">
        <v>2.54</v>
      </c>
      <c r="V10" s="15" t="n">
        <v>2.16</v>
      </c>
      <c r="W10" s="15" t="n">
        <v>1.86</v>
      </c>
      <c r="X10" s="15" t="n">
        <v>1.7</v>
      </c>
      <c r="Y10" s="15" t="n">
        <v>1.58</v>
      </c>
      <c r="Z10" s="15" t="n">
        <v>1.56</v>
      </c>
      <c r="AA10" s="15" t="n">
        <v>1.55</v>
      </c>
      <c r="AB10" s="15" t="n">
        <v>1.52</v>
      </c>
      <c r="AC10" s="15" t="n">
        <v>1.45</v>
      </c>
      <c r="AD10" s="15" t="n">
        <v>1.38</v>
      </c>
      <c r="AE10" s="15" t="n">
        <v>2.94</v>
      </c>
      <c r="AF10" s="15" t="n">
        <v>3.17</v>
      </c>
      <c r="AG10" s="15" t="n">
        <v>3.29</v>
      </c>
      <c r="AH10" s="15" t="n">
        <v>3.37</v>
      </c>
      <c r="AI10" s="15" t="n">
        <v>3.46</v>
      </c>
      <c r="AJ10" s="15" t="n">
        <v>3.54</v>
      </c>
      <c r="AK10" s="15" t="n">
        <v>3.51</v>
      </c>
      <c r="AL10" s="16"/>
      <c r="AN10" s="17"/>
      <c r="AO10" s="17"/>
      <c r="AP10" s="17"/>
    </row>
    <row r="11" customFormat="false" ht="15" hidden="false" customHeight="true" outlineLevel="0" collapsed="false">
      <c r="B11" s="21" t="s">
        <v>12</v>
      </c>
      <c r="C11" s="21" t="n">
        <v>8.07</v>
      </c>
      <c r="D11" s="22" t="n">
        <v>4.7</v>
      </c>
      <c r="E11" s="22"/>
      <c r="F11" s="23"/>
      <c r="G11" s="24" t="n">
        <v>3.96</v>
      </c>
      <c r="H11" s="24" t="n">
        <v>3.9</v>
      </c>
      <c r="I11" s="24" t="n">
        <v>3.85</v>
      </c>
      <c r="J11" s="24" t="n">
        <v>3.8</v>
      </c>
      <c r="K11" s="24" t="n">
        <v>3.76</v>
      </c>
      <c r="L11" s="24" t="n">
        <v>3.71</v>
      </c>
      <c r="M11" s="24" t="n">
        <v>3.7</v>
      </c>
      <c r="N11" s="24" t="n">
        <v>3.73</v>
      </c>
      <c r="O11" s="24" t="n">
        <v>3.73</v>
      </c>
      <c r="P11" s="24" t="n">
        <v>3.73</v>
      </c>
      <c r="Q11" s="24" t="n">
        <v>3.74</v>
      </c>
      <c r="R11" s="15" t="n">
        <v>3.72</v>
      </c>
      <c r="S11" s="15" t="n">
        <v>3.71</v>
      </c>
      <c r="T11" s="24" t="n">
        <v>3.68</v>
      </c>
      <c r="U11" s="24" t="n">
        <v>3.67</v>
      </c>
      <c r="V11" s="24" t="n">
        <v>3.63</v>
      </c>
      <c r="W11" s="24" t="n">
        <v>3.59</v>
      </c>
      <c r="X11" s="24" t="n">
        <v>3.57</v>
      </c>
      <c r="Y11" s="24" t="n">
        <v>3.54</v>
      </c>
      <c r="Z11" s="24" t="n">
        <v>3.54</v>
      </c>
      <c r="AA11" s="24" t="n">
        <v>3.55</v>
      </c>
      <c r="AB11" s="24" t="n">
        <v>3.56</v>
      </c>
      <c r="AC11" s="24" t="n">
        <v>3.6</v>
      </c>
      <c r="AD11" s="24" t="n">
        <v>3.62</v>
      </c>
      <c r="AE11" s="24" t="n">
        <v>3.82</v>
      </c>
      <c r="AF11" s="24" t="n">
        <v>3.87</v>
      </c>
      <c r="AG11" s="24" t="n">
        <v>3.89</v>
      </c>
      <c r="AH11" s="24" t="n">
        <v>3.92</v>
      </c>
      <c r="AI11" s="24" t="n">
        <v>3.96</v>
      </c>
      <c r="AJ11" s="24" t="n">
        <v>4</v>
      </c>
      <c r="AK11" s="24" t="n">
        <v>4.03</v>
      </c>
      <c r="AL11" s="16"/>
      <c r="AN11" s="17"/>
      <c r="AO11" s="17"/>
      <c r="AP11" s="17"/>
    </row>
    <row r="12" customFormat="false" ht="15" hidden="false" customHeight="true" outlineLevel="0" collapsed="false">
      <c r="B12" s="18" t="s">
        <v>13</v>
      </c>
      <c r="C12" s="18"/>
      <c r="D12" s="19"/>
      <c r="E12" s="19"/>
      <c r="F12" s="19"/>
      <c r="G12" s="25" t="s">
        <v>11</v>
      </c>
      <c r="H12" s="25" t="s">
        <v>11</v>
      </c>
      <c r="I12" s="25" t="s">
        <v>11</v>
      </c>
      <c r="J12" s="25" t="s">
        <v>11</v>
      </c>
      <c r="K12" s="25" t="s">
        <v>11</v>
      </c>
      <c r="L12" s="25" t="s">
        <v>11</v>
      </c>
      <c r="M12" s="25" t="s">
        <v>11</v>
      </c>
      <c r="N12" s="25" t="s">
        <v>11</v>
      </c>
      <c r="O12" s="25" t="s">
        <v>11</v>
      </c>
      <c r="P12" s="25" t="s">
        <v>11</v>
      </c>
      <c r="Q12" s="25" t="s">
        <v>11</v>
      </c>
      <c r="R12" s="25" t="s">
        <v>11</v>
      </c>
      <c r="S12" s="25" t="s">
        <v>11</v>
      </c>
      <c r="T12" s="25" t="s">
        <v>11</v>
      </c>
      <c r="U12" s="25" t="s">
        <v>11</v>
      </c>
      <c r="V12" s="25" t="s">
        <v>11</v>
      </c>
      <c r="W12" s="25" t="s">
        <v>11</v>
      </c>
      <c r="X12" s="25" t="s">
        <v>11</v>
      </c>
      <c r="Y12" s="25" t="s">
        <v>11</v>
      </c>
      <c r="Z12" s="25" t="s">
        <v>11</v>
      </c>
      <c r="AA12" s="25" t="s">
        <v>11</v>
      </c>
      <c r="AB12" s="25" t="s">
        <v>11</v>
      </c>
      <c r="AC12" s="25" t="s">
        <v>11</v>
      </c>
      <c r="AD12" s="25" t="s">
        <v>11</v>
      </c>
      <c r="AE12" s="25" t="s">
        <v>11</v>
      </c>
      <c r="AF12" s="25" t="s">
        <v>11</v>
      </c>
      <c r="AG12" s="25" t="s">
        <v>11</v>
      </c>
      <c r="AH12" s="25" t="s">
        <v>11</v>
      </c>
      <c r="AI12" s="25" t="s">
        <v>11</v>
      </c>
      <c r="AJ12" s="25" t="s">
        <v>11</v>
      </c>
      <c r="AK12" s="25" t="s">
        <v>11</v>
      </c>
      <c r="AL12" s="16"/>
      <c r="AN12" s="17"/>
      <c r="AO12" s="17"/>
      <c r="AP12" s="17"/>
    </row>
    <row r="13" s="16" customFormat="true" ht="15" hidden="false" customHeight="true" outlineLevel="0" collapsed="false">
      <c r="B13" s="26" t="s">
        <v>14</v>
      </c>
      <c r="C13" s="27"/>
      <c r="D13" s="28" t="n">
        <v>4</v>
      </c>
      <c r="E13" s="28"/>
      <c r="F13" s="28"/>
      <c r="G13" s="29" t="n">
        <v>0.52</v>
      </c>
      <c r="H13" s="29" t="n">
        <v>0.44</v>
      </c>
      <c r="I13" s="29" t="n">
        <v>0.35</v>
      </c>
      <c r="J13" s="29" t="n">
        <v>0.3</v>
      </c>
      <c r="K13" s="29" t="n">
        <v>0.38</v>
      </c>
      <c r="L13" s="29" t="n">
        <v>0.36</v>
      </c>
      <c r="M13" s="29" t="n">
        <v>0.34</v>
      </c>
      <c r="N13" s="29" t="n">
        <v>1.34</v>
      </c>
      <c r="O13" s="29" t="n">
        <v>1.34</v>
      </c>
      <c r="P13" s="29" t="n">
        <v>1.44</v>
      </c>
      <c r="Q13" s="29" t="n">
        <v>1.07</v>
      </c>
      <c r="R13" s="29" t="n">
        <v>0.96</v>
      </c>
      <c r="S13" s="29" t="n">
        <v>1.11</v>
      </c>
      <c r="T13" s="29" t="n">
        <v>1.14</v>
      </c>
      <c r="U13" s="29" t="n">
        <v>1.03</v>
      </c>
      <c r="V13" s="29" t="n">
        <v>0.81</v>
      </c>
      <c r="W13" s="29" t="n">
        <v>0.54</v>
      </c>
      <c r="X13" s="29" t="n">
        <v>0.42</v>
      </c>
      <c r="Y13" s="29" t="n">
        <v>0.4</v>
      </c>
      <c r="Z13" s="29" t="n">
        <v>0.44</v>
      </c>
      <c r="AA13" s="29" t="n">
        <v>0.53</v>
      </c>
      <c r="AB13" s="29" t="n">
        <v>0.51</v>
      </c>
      <c r="AC13" s="29" t="n">
        <v>0.5</v>
      </c>
      <c r="AD13" s="29" t="n">
        <v>0.73</v>
      </c>
      <c r="AE13" s="29" t="n">
        <v>2.01</v>
      </c>
      <c r="AF13" s="29" t="n">
        <v>1.87</v>
      </c>
      <c r="AG13" s="29" t="n">
        <v>1.8</v>
      </c>
      <c r="AH13" s="29" t="n">
        <v>2.2</v>
      </c>
      <c r="AI13" s="29" t="n">
        <v>2.35</v>
      </c>
      <c r="AJ13" s="29" t="n">
        <v>2.14</v>
      </c>
      <c r="AK13" s="29" t="n">
        <v>1.83</v>
      </c>
      <c r="AN13" s="17"/>
      <c r="AO13" s="17"/>
      <c r="AP13" s="17"/>
    </row>
    <row r="14" customFormat="false" ht="15" hidden="false" customHeight="true" outlineLevel="0" collapsed="false">
      <c r="B14" s="30" t="s">
        <v>15</v>
      </c>
      <c r="C14" s="31" t="n">
        <v>8.19</v>
      </c>
      <c r="D14" s="31" t="n">
        <v>5.3</v>
      </c>
      <c r="E14" s="31" t="n">
        <v>5.7</v>
      </c>
      <c r="F14" s="19"/>
      <c r="G14" s="32" t="n">
        <v>3.88</v>
      </c>
      <c r="H14" s="33" t="n">
        <v>3.79</v>
      </c>
      <c r="I14" s="33" t="n">
        <v>3.73</v>
      </c>
      <c r="J14" s="33" t="n">
        <v>3.7</v>
      </c>
      <c r="K14" s="33" t="n">
        <v>3.63</v>
      </c>
      <c r="L14" s="33" t="n">
        <v>3.59</v>
      </c>
      <c r="M14" s="33" t="n">
        <v>3.54</v>
      </c>
      <c r="N14" s="33" t="n">
        <v>3.53</v>
      </c>
      <c r="O14" s="33" t="n">
        <v>3.57</v>
      </c>
      <c r="P14" s="33" t="n">
        <v>3.55</v>
      </c>
      <c r="Q14" s="33" t="n">
        <v>3.55</v>
      </c>
      <c r="R14" s="33" t="n">
        <v>3.55</v>
      </c>
      <c r="S14" s="33" t="n">
        <v>3.55</v>
      </c>
      <c r="T14" s="33" t="n">
        <v>3.52</v>
      </c>
      <c r="U14" s="33" t="n">
        <v>3.52</v>
      </c>
      <c r="V14" s="33" t="n">
        <v>3.48</v>
      </c>
      <c r="W14" s="33" t="n">
        <v>3.44</v>
      </c>
      <c r="X14" s="33" t="n">
        <v>3.42</v>
      </c>
      <c r="Y14" s="33" t="n">
        <v>3.39</v>
      </c>
      <c r="Z14" s="33" t="n">
        <v>3.38</v>
      </c>
      <c r="AA14" s="33" t="n">
        <v>3.36</v>
      </c>
      <c r="AB14" s="33" t="n">
        <v>3.39</v>
      </c>
      <c r="AC14" s="33" t="n">
        <v>3.39</v>
      </c>
      <c r="AD14" s="33" t="n">
        <v>3.43</v>
      </c>
      <c r="AE14" s="33" t="n">
        <v>3.49</v>
      </c>
      <c r="AF14" s="33" t="n">
        <v>3.52</v>
      </c>
      <c r="AG14" s="34" t="n">
        <v>3.68</v>
      </c>
      <c r="AH14" s="34" t="n">
        <v>3.75</v>
      </c>
      <c r="AI14" s="34" t="n">
        <v>3.77</v>
      </c>
      <c r="AJ14" s="34" t="n">
        <v>3.84</v>
      </c>
      <c r="AK14" s="35" t="n">
        <v>3.87</v>
      </c>
    </row>
    <row r="15" customFormat="false" ht="15" hidden="false" customHeight="true" outlineLevel="0" collapsed="false">
      <c r="AA15" s="11" t="s">
        <v>16</v>
      </c>
    </row>
    <row r="16" customFormat="false" ht="15" hidden="false" customHeight="true" outlineLevel="0" collapsed="false">
      <c r="AK16" s="36"/>
      <c r="AL16" s="36"/>
      <c r="AM16" s="36"/>
    </row>
    <row r="17" customFormat="false" ht="15" hidden="false" customHeight="true" outlineLevel="0" collapsed="false">
      <c r="B17" s="13" t="s">
        <v>17</v>
      </c>
      <c r="C17" s="37" t="s">
        <v>18</v>
      </c>
      <c r="F17" s="1"/>
      <c r="AK17" s="36"/>
    </row>
    <row r="18" customFormat="false" ht="18" hidden="false" customHeight="false" outlineLevel="0" collapsed="false">
      <c r="B18" s="13" t="s">
        <v>19</v>
      </c>
      <c r="C18" s="38" t="s">
        <v>18</v>
      </c>
      <c r="F18" s="1"/>
      <c r="AK18" s="36"/>
    </row>
    <row r="19" customFormat="false" ht="18" hidden="false" customHeight="false" outlineLevel="0" collapsed="false">
      <c r="B19" s="13" t="s">
        <v>20</v>
      </c>
      <c r="C19" s="39" t="s">
        <v>18</v>
      </c>
      <c r="F19" s="1"/>
      <c r="R19" s="40"/>
      <c r="AK19" s="36"/>
      <c r="AL19" s="36"/>
    </row>
    <row r="20" customFormat="false" ht="18" hidden="false" customHeight="false" outlineLevel="0" collapsed="false">
      <c r="B20" s="13" t="s">
        <v>21</v>
      </c>
      <c r="C20" s="41" t="s">
        <v>18</v>
      </c>
      <c r="F20" s="1"/>
      <c r="AK20" s="36"/>
      <c r="AL20" s="36"/>
    </row>
    <row r="21" customFormat="false" ht="18" hidden="false" customHeight="false" outlineLevel="0" collapsed="false">
      <c r="A21" s="42"/>
      <c r="B21" s="13" t="s">
        <v>22</v>
      </c>
      <c r="C21" s="43" t="s">
        <v>23</v>
      </c>
      <c r="F21" s="1"/>
      <c r="AK21" s="36"/>
      <c r="AL21" s="36"/>
    </row>
    <row r="22" customFormat="false" ht="13.2" hidden="false" customHeight="false" outlineLevel="0" collapsed="false">
      <c r="B22" s="13" t="s">
        <v>24</v>
      </c>
      <c r="C22" s="44" t="s">
        <v>23</v>
      </c>
      <c r="F22" s="1"/>
      <c r="AK22" s="36"/>
      <c r="AL22" s="36"/>
    </row>
    <row r="23" customFormat="false" ht="13.2" hidden="false" customHeight="false" outlineLevel="0" collapsed="false">
      <c r="AK23" s="36"/>
      <c r="AL23" s="36"/>
    </row>
    <row r="41" customFormat="false" ht="16.2" hidden="false" customHeight="false" outlineLevel="0" collapsed="false">
      <c r="B41" s="45" t="s">
        <v>25</v>
      </c>
    </row>
    <row r="42" customFormat="false" ht="13.8" hidden="false" customHeight="false" outlineLevel="0" collapsed="false">
      <c r="B42" s="6" t="s">
        <v>2</v>
      </c>
      <c r="C42" s="6" t="s">
        <v>4</v>
      </c>
      <c r="D42" s="6"/>
      <c r="E42" s="6"/>
      <c r="F42" s="6"/>
      <c r="G42" s="6" t="n">
        <v>1</v>
      </c>
      <c r="H42" s="6" t="n">
        <v>2</v>
      </c>
      <c r="I42" s="6" t="n">
        <v>3</v>
      </c>
      <c r="J42" s="6" t="n">
        <v>4</v>
      </c>
      <c r="K42" s="6" t="n">
        <v>5</v>
      </c>
      <c r="L42" s="6" t="n">
        <v>6</v>
      </c>
      <c r="M42" s="6" t="n">
        <v>7</v>
      </c>
      <c r="N42" s="6" t="n">
        <v>8</v>
      </c>
      <c r="O42" s="6" t="n">
        <v>9</v>
      </c>
      <c r="P42" s="6" t="n">
        <v>10</v>
      </c>
      <c r="Q42" s="6" t="n">
        <v>11</v>
      </c>
      <c r="R42" s="6" t="n">
        <v>12</v>
      </c>
      <c r="S42" s="6" t="n">
        <v>13</v>
      </c>
      <c r="T42" s="6" t="n">
        <v>14</v>
      </c>
      <c r="U42" s="6" t="n">
        <v>15</v>
      </c>
      <c r="V42" s="6" t="n">
        <v>16</v>
      </c>
      <c r="W42" s="6" t="n">
        <v>17</v>
      </c>
      <c r="X42" s="6" t="n">
        <v>18</v>
      </c>
      <c r="Y42" s="6" t="n">
        <v>19</v>
      </c>
      <c r="Z42" s="6" t="n">
        <v>20</v>
      </c>
      <c r="AA42" s="6" t="n">
        <v>21</v>
      </c>
      <c r="AB42" s="6" t="n">
        <v>22</v>
      </c>
      <c r="AC42" s="6" t="n">
        <v>23</v>
      </c>
      <c r="AD42" s="6" t="n">
        <v>24</v>
      </c>
      <c r="AE42" s="6" t="n">
        <v>25</v>
      </c>
      <c r="AF42" s="6" t="n">
        <v>26</v>
      </c>
      <c r="AG42" s="6" t="n">
        <v>27</v>
      </c>
      <c r="AH42" s="6" t="n">
        <v>28</v>
      </c>
      <c r="AI42" s="6"/>
      <c r="AJ42" s="6" t="n">
        <v>29</v>
      </c>
      <c r="AK42" s="6" t="n">
        <v>31</v>
      </c>
    </row>
    <row r="43" customFormat="false" ht="13.2" hidden="false" customHeight="false" outlineLevel="0" collapsed="false">
      <c r="B43" s="7" t="s">
        <v>6</v>
      </c>
      <c r="C43" s="13"/>
      <c r="D43" s="13"/>
      <c r="E43" s="13"/>
      <c r="F43" s="13"/>
      <c r="G43" s="46"/>
      <c r="H43" s="46"/>
      <c r="I43" s="47"/>
      <c r="J43" s="47"/>
      <c r="K43" s="46"/>
      <c r="L43" s="46"/>
      <c r="M43" s="47"/>
      <c r="N43" s="46"/>
      <c r="O43" s="46"/>
      <c r="P43" s="46"/>
      <c r="Q43" s="46"/>
      <c r="R43" s="46"/>
      <c r="S43" s="47"/>
      <c r="T43" s="47"/>
      <c r="U43" s="47"/>
      <c r="V43" s="46"/>
      <c r="W43" s="46"/>
      <c r="X43" s="46"/>
      <c r="Y43" s="46"/>
      <c r="Z43" s="48"/>
      <c r="AA43" s="46"/>
      <c r="AB43" s="46"/>
      <c r="AC43" s="46"/>
      <c r="AD43" s="46"/>
      <c r="AE43" s="46"/>
      <c r="AF43" s="46"/>
      <c r="AG43" s="48"/>
      <c r="AH43" s="48"/>
      <c r="AI43" s="48"/>
      <c r="AJ43" s="46"/>
      <c r="AK43" s="46"/>
    </row>
    <row r="44" customFormat="false" ht="13.2" hidden="false" customHeight="false" outlineLevel="0" collapsed="false">
      <c r="B44" s="18" t="s">
        <v>7</v>
      </c>
      <c r="C44" s="19"/>
      <c r="D44" s="19"/>
      <c r="E44" s="19"/>
      <c r="F44" s="19"/>
      <c r="G44" s="49"/>
      <c r="H44" s="49"/>
      <c r="I44" s="49"/>
      <c r="J44" s="49"/>
      <c r="K44" s="49"/>
      <c r="L44" s="49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</row>
    <row r="45" customFormat="false" ht="13.2" hidden="false" customHeight="false" outlineLevel="0" collapsed="false">
      <c r="B45" s="18" t="s">
        <v>8</v>
      </c>
      <c r="C45" s="19"/>
      <c r="D45" s="19"/>
      <c r="E45" s="19"/>
      <c r="F45" s="19"/>
      <c r="G45" s="50"/>
      <c r="H45" s="50"/>
      <c r="I45" s="50"/>
      <c r="J45" s="47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</row>
    <row r="46" customFormat="false" ht="13.2" hidden="false" customHeight="false" outlineLevel="0" collapsed="false">
      <c r="B46" s="18" t="s">
        <v>9</v>
      </c>
      <c r="C46" s="19"/>
      <c r="D46" s="19"/>
      <c r="E46" s="19"/>
      <c r="F46" s="19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1"/>
      <c r="X46" s="51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49"/>
      <c r="AK46" s="50"/>
    </row>
    <row r="47" customFormat="false" ht="13.2" hidden="false" customHeight="false" outlineLevel="0" collapsed="false">
      <c r="B47" s="18" t="s">
        <v>10</v>
      </c>
      <c r="C47" s="19"/>
      <c r="D47" s="19"/>
      <c r="E47" s="19"/>
      <c r="F47" s="19"/>
      <c r="G47" s="50"/>
      <c r="H47" s="50"/>
      <c r="I47" s="50"/>
      <c r="J47" s="50"/>
      <c r="K47" s="50"/>
      <c r="L47" s="50"/>
      <c r="M47" s="47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47"/>
      <c r="AG47" s="47"/>
      <c r="AH47" s="50"/>
      <c r="AI47" s="50"/>
      <c r="AJ47" s="50"/>
      <c r="AK47" s="50"/>
    </row>
    <row r="48" customFormat="false" ht="13.8" hidden="false" customHeight="false" outlineLevel="0" collapsed="false">
      <c r="B48" s="21" t="s">
        <v>12</v>
      </c>
      <c r="C48" s="22"/>
      <c r="D48" s="22"/>
      <c r="E48" s="22"/>
      <c r="F48" s="2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</row>
    <row r="49" customFormat="false" ht="13.2" hidden="false" customHeight="false" outlineLevel="0" collapsed="false">
      <c r="B49" s="18" t="s">
        <v>13</v>
      </c>
      <c r="C49" s="19"/>
      <c r="D49" s="19"/>
      <c r="E49" s="19"/>
      <c r="F49" s="19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</row>
    <row r="50" customFormat="false" ht="13.8" hidden="false" customHeight="false" outlineLevel="0" collapsed="false">
      <c r="B50" s="26" t="s">
        <v>14</v>
      </c>
      <c r="C50" s="22"/>
      <c r="D50" s="22"/>
      <c r="E50" s="22"/>
      <c r="F50" s="22"/>
      <c r="G50" s="53"/>
      <c r="H50" s="53"/>
      <c r="I50" s="53"/>
      <c r="J50" s="53"/>
      <c r="K50" s="53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3"/>
      <c r="Z50" s="53"/>
      <c r="AA50" s="53"/>
      <c r="AB50" s="53"/>
      <c r="AC50" s="53"/>
      <c r="AD50" s="53"/>
      <c r="AE50" s="53"/>
      <c r="AF50" s="54"/>
      <c r="AG50" s="54"/>
      <c r="AH50" s="54"/>
      <c r="AI50" s="54"/>
      <c r="AJ50" s="54"/>
      <c r="AK50" s="53"/>
    </row>
    <row r="51" customFormat="false" ht="13.8" hidden="false" customHeight="false" outlineLevel="0" collapsed="false">
      <c r="B51" s="26" t="s">
        <v>15</v>
      </c>
      <c r="C51" s="22"/>
      <c r="D51" s="22"/>
      <c r="E51" s="22"/>
      <c r="F51" s="22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4"/>
      <c r="AH51" s="34"/>
      <c r="AI51" s="34"/>
      <c r="AJ51" s="34"/>
      <c r="AK51" s="55"/>
    </row>
    <row r="54" customFormat="false" ht="13.8" hidden="false" customHeight="false" outlineLevel="0" collapsed="false">
      <c r="B54" s="36" t="s">
        <v>26</v>
      </c>
    </row>
    <row r="55" customFormat="false" ht="15" hidden="false" customHeight="true" outlineLevel="0" collapsed="false">
      <c r="B55" s="6" t="s">
        <v>2</v>
      </c>
      <c r="C55" s="6" t="s">
        <v>4</v>
      </c>
      <c r="D55" s="6"/>
      <c r="E55" s="6"/>
      <c r="F55" s="9"/>
      <c r="G55" s="6" t="n">
        <v>1</v>
      </c>
      <c r="H55" s="6" t="n">
        <v>2</v>
      </c>
      <c r="I55" s="6" t="n">
        <v>3</v>
      </c>
      <c r="J55" s="6" t="n">
        <v>4</v>
      </c>
      <c r="K55" s="6" t="n">
        <v>5</v>
      </c>
      <c r="L55" s="6" t="n">
        <v>6</v>
      </c>
      <c r="M55" s="6" t="n">
        <v>7</v>
      </c>
      <c r="N55" s="6" t="n">
        <v>8</v>
      </c>
      <c r="O55" s="6" t="n">
        <v>9</v>
      </c>
      <c r="P55" s="6" t="n">
        <v>10</v>
      </c>
      <c r="Q55" s="6" t="n">
        <v>11</v>
      </c>
      <c r="R55" s="6" t="n">
        <v>12</v>
      </c>
      <c r="S55" s="6" t="n">
        <v>13</v>
      </c>
      <c r="T55" s="6" t="n">
        <v>14</v>
      </c>
      <c r="U55" s="6" t="n">
        <v>15</v>
      </c>
      <c r="V55" s="6" t="n">
        <v>16</v>
      </c>
      <c r="W55" s="6" t="n">
        <v>17</v>
      </c>
      <c r="X55" s="6" t="n">
        <v>18</v>
      </c>
      <c r="Y55" s="6" t="n">
        <v>19</v>
      </c>
      <c r="Z55" s="6" t="n">
        <v>20</v>
      </c>
      <c r="AA55" s="6" t="n">
        <v>21</v>
      </c>
      <c r="AB55" s="6" t="n">
        <v>22</v>
      </c>
      <c r="AC55" s="6" t="n">
        <v>23</v>
      </c>
      <c r="AD55" s="6" t="n">
        <v>24</v>
      </c>
      <c r="AE55" s="6" t="n">
        <v>25</v>
      </c>
      <c r="AF55" s="6" t="n">
        <v>26</v>
      </c>
      <c r="AG55" s="6" t="n">
        <v>27</v>
      </c>
      <c r="AH55" s="6" t="n">
        <v>28</v>
      </c>
      <c r="AI55" s="6"/>
      <c r="AJ55" s="6" t="n">
        <v>29</v>
      </c>
      <c r="AK55" s="6" t="n">
        <v>31</v>
      </c>
      <c r="AM55" s="11" t="s">
        <v>27</v>
      </c>
      <c r="AN55" s="11" t="s">
        <v>28</v>
      </c>
      <c r="AO55" s="11" t="s">
        <v>29</v>
      </c>
      <c r="AQ55" s="12" t="s">
        <v>30</v>
      </c>
      <c r="AR55" s="12" t="s">
        <v>28</v>
      </c>
      <c r="AS55" s="12" t="s">
        <v>31</v>
      </c>
    </row>
    <row r="56" customFormat="false" ht="15" hidden="false" customHeight="true" outlineLevel="0" collapsed="false">
      <c r="B56" s="7" t="s">
        <v>6</v>
      </c>
      <c r="C56" s="13" t="n">
        <v>4</v>
      </c>
      <c r="D56" s="14"/>
      <c r="E56" s="14"/>
      <c r="F56" s="14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46"/>
      <c r="AE56" s="46"/>
      <c r="AF56" s="46"/>
      <c r="AG56" s="57"/>
      <c r="AH56" s="46"/>
      <c r="AI56" s="58"/>
      <c r="AJ56" s="56"/>
      <c r="AK56" s="46"/>
      <c r="AM56" s="17" t="n">
        <f aca="false">MIN(G56:AK56)</f>
        <v>0</v>
      </c>
      <c r="AN56" s="17" t="e">
        <f aca="false">AVERAGE(G56:AK56)</f>
        <v>#DIV/0!</v>
      </c>
      <c r="AO56" s="17" t="n">
        <f aca="false">MAX(I56:AK56)</f>
        <v>0</v>
      </c>
    </row>
    <row r="57" customFormat="false" ht="15" hidden="false" customHeight="true" outlineLevel="0" collapsed="false">
      <c r="B57" s="18" t="s">
        <v>7</v>
      </c>
      <c r="C57" s="19" t="n">
        <v>3.5</v>
      </c>
      <c r="D57" s="19"/>
      <c r="E57" s="19"/>
      <c r="F57" s="19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M57" s="1"/>
      <c r="AN57" s="17"/>
      <c r="AO57" s="1"/>
    </row>
    <row r="58" customFormat="false" ht="15" hidden="false" customHeight="true" outlineLevel="0" collapsed="false">
      <c r="B58" s="18" t="s">
        <v>8</v>
      </c>
      <c r="C58" s="19" t="n">
        <v>7</v>
      </c>
      <c r="D58" s="19"/>
      <c r="E58" s="19"/>
      <c r="F58" s="19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0"/>
      <c r="Y58" s="50"/>
      <c r="Z58" s="50"/>
      <c r="AA58" s="50"/>
      <c r="AB58" s="50"/>
      <c r="AC58" s="50"/>
      <c r="AD58" s="56"/>
      <c r="AE58" s="50"/>
      <c r="AF58" s="50"/>
      <c r="AG58" s="50"/>
      <c r="AH58" s="50"/>
      <c r="AI58" s="50"/>
      <c r="AJ58" s="50"/>
      <c r="AK58" s="59"/>
      <c r="AM58" s="17" t="n">
        <f aca="false">MIN(G58:AK58)</f>
        <v>0</v>
      </c>
      <c r="AN58" s="17" t="e">
        <f aca="false">AVERAGE(G58:AK58)</f>
        <v>#DIV/0!</v>
      </c>
      <c r="AO58" s="17" t="n">
        <f aca="false">MAX(I58:AK58)</f>
        <v>0</v>
      </c>
    </row>
    <row r="59" customFormat="false" ht="14.7" hidden="false" customHeight="true" outlineLevel="0" collapsed="false">
      <c r="B59" s="18" t="s">
        <v>9</v>
      </c>
      <c r="C59" s="19" t="n">
        <v>4.5</v>
      </c>
      <c r="D59" s="19"/>
      <c r="E59" s="19"/>
      <c r="F59" s="19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0"/>
      <c r="AI59" s="50"/>
      <c r="AJ59" s="50"/>
      <c r="AK59" s="50"/>
      <c r="AM59" s="17" t="n">
        <f aca="false">MIN(G59:AK59)</f>
        <v>0</v>
      </c>
      <c r="AN59" s="17" t="e">
        <f aca="false">AVERAGE(G59:AK59)</f>
        <v>#DIV/0!</v>
      </c>
      <c r="AO59" s="17" t="n">
        <f aca="false">MAX(I59:AK59)</f>
        <v>0</v>
      </c>
    </row>
    <row r="60" customFormat="false" ht="14.7" hidden="false" customHeight="true" outlineLevel="0" collapsed="false">
      <c r="B60" s="18" t="s">
        <v>32</v>
      </c>
      <c r="C60" s="19"/>
      <c r="D60" s="19"/>
      <c r="E60" s="19"/>
      <c r="F60" s="19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0"/>
      <c r="AM60" s="17"/>
      <c r="AN60" s="17"/>
      <c r="AO60" s="17"/>
    </row>
    <row r="61" customFormat="false" ht="14.7" hidden="false" customHeight="true" outlineLevel="0" collapsed="false">
      <c r="B61" s="18" t="s">
        <v>33</v>
      </c>
      <c r="C61" s="19"/>
      <c r="D61" s="19"/>
      <c r="E61" s="19"/>
      <c r="F61" s="19"/>
      <c r="G61" s="50"/>
      <c r="H61" s="50"/>
      <c r="I61" s="50"/>
      <c r="J61" s="56"/>
      <c r="K61" s="50"/>
      <c r="L61" s="56"/>
      <c r="M61" s="50"/>
      <c r="N61" s="50"/>
      <c r="O61" s="50"/>
      <c r="P61" s="50"/>
      <c r="Q61" s="50"/>
      <c r="R61" s="50"/>
      <c r="S61" s="50"/>
      <c r="T61" s="50"/>
      <c r="U61" s="50"/>
      <c r="V61" s="59"/>
      <c r="W61" s="59"/>
      <c r="X61" s="59"/>
      <c r="Y61" s="51"/>
      <c r="Z61" s="51"/>
      <c r="AA61" s="50"/>
      <c r="AB61" s="50"/>
      <c r="AC61" s="56"/>
      <c r="AD61" s="56"/>
      <c r="AE61" s="56"/>
      <c r="AF61" s="50"/>
      <c r="AG61" s="56"/>
      <c r="AH61" s="50"/>
      <c r="AI61" s="50"/>
      <c r="AJ61" s="50"/>
      <c r="AK61" s="50"/>
      <c r="AM61" s="17"/>
      <c r="AN61" s="17"/>
      <c r="AO61" s="17"/>
    </row>
    <row r="62" customFormat="false" ht="14.7" hidden="false" customHeight="true" outlineLevel="0" collapsed="false">
      <c r="B62" s="18"/>
      <c r="C62" s="19"/>
      <c r="D62" s="19"/>
      <c r="E62" s="19"/>
      <c r="F62" s="19"/>
      <c r="G62" s="50"/>
      <c r="H62" s="50"/>
      <c r="I62" s="50"/>
      <c r="J62" s="56"/>
      <c r="K62" s="50"/>
      <c r="L62" s="56"/>
      <c r="M62" s="50"/>
      <c r="N62" s="50"/>
      <c r="O62" s="50"/>
      <c r="P62" s="50"/>
      <c r="Q62" s="50"/>
      <c r="R62" s="50"/>
      <c r="S62" s="50"/>
      <c r="T62" s="50"/>
      <c r="U62" s="50"/>
      <c r="V62" s="59"/>
      <c r="W62" s="59"/>
      <c r="X62" s="59"/>
      <c r="Y62" s="51"/>
      <c r="Z62" s="51"/>
      <c r="AA62" s="50"/>
      <c r="AB62" s="50"/>
      <c r="AC62" s="56"/>
      <c r="AD62" s="56"/>
      <c r="AE62" s="56"/>
      <c r="AF62" s="50"/>
      <c r="AG62" s="56"/>
      <c r="AH62" s="50"/>
      <c r="AI62" s="50"/>
      <c r="AJ62" s="50"/>
      <c r="AK62" s="50"/>
      <c r="AM62" s="17"/>
      <c r="AN62" s="17"/>
      <c r="AO62" s="17"/>
    </row>
    <row r="63" customFormat="false" ht="14.7" hidden="false" customHeight="true" outlineLevel="0" collapsed="false">
      <c r="B63" s="18"/>
      <c r="C63" s="19"/>
      <c r="D63" s="19"/>
      <c r="E63" s="19"/>
      <c r="F63" s="19"/>
      <c r="G63" s="50"/>
      <c r="H63" s="50"/>
      <c r="I63" s="50"/>
      <c r="J63" s="56"/>
      <c r="K63" s="50"/>
      <c r="L63" s="56"/>
      <c r="M63" s="50"/>
      <c r="N63" s="50"/>
      <c r="O63" s="50"/>
      <c r="P63" s="50"/>
      <c r="Q63" s="50"/>
      <c r="R63" s="50"/>
      <c r="S63" s="50"/>
      <c r="T63" s="50"/>
      <c r="U63" s="50"/>
      <c r="V63" s="59"/>
      <c r="W63" s="59"/>
      <c r="X63" s="59"/>
      <c r="Y63" s="51"/>
      <c r="Z63" s="51"/>
      <c r="AA63" s="50"/>
      <c r="AB63" s="50"/>
      <c r="AC63" s="56"/>
      <c r="AD63" s="56"/>
      <c r="AE63" s="56"/>
      <c r="AF63" s="50"/>
      <c r="AG63" s="56"/>
      <c r="AH63" s="50"/>
      <c r="AI63" s="50"/>
      <c r="AJ63" s="50"/>
      <c r="AK63" s="50"/>
      <c r="AM63" s="17"/>
      <c r="AN63" s="17"/>
      <c r="AO63" s="17"/>
    </row>
    <row r="64" customFormat="false" ht="14.7" hidden="false" customHeight="true" outlineLevel="0" collapsed="false">
      <c r="B64" s="18"/>
      <c r="C64" s="19"/>
      <c r="D64" s="19"/>
      <c r="E64" s="19"/>
      <c r="F64" s="19"/>
      <c r="G64" s="50"/>
      <c r="H64" s="50"/>
      <c r="I64" s="50"/>
      <c r="J64" s="56"/>
      <c r="K64" s="50"/>
      <c r="L64" s="56"/>
      <c r="M64" s="50"/>
      <c r="N64" s="50"/>
      <c r="O64" s="50"/>
      <c r="P64" s="50"/>
      <c r="Q64" s="50"/>
      <c r="R64" s="50"/>
      <c r="S64" s="50"/>
      <c r="T64" s="50"/>
      <c r="U64" s="50"/>
      <c r="V64" s="59"/>
      <c r="W64" s="59"/>
      <c r="X64" s="59"/>
      <c r="Y64" s="51"/>
      <c r="Z64" s="51"/>
      <c r="AA64" s="50"/>
      <c r="AB64" s="50"/>
      <c r="AC64" s="56"/>
      <c r="AD64" s="56"/>
      <c r="AE64" s="56"/>
      <c r="AF64" s="50"/>
      <c r="AG64" s="56"/>
      <c r="AH64" s="50"/>
      <c r="AI64" s="50"/>
      <c r="AJ64" s="50"/>
      <c r="AK64" s="50"/>
      <c r="AM64" s="17"/>
      <c r="AN64" s="17"/>
      <c r="AO64" s="17"/>
    </row>
    <row r="65" customFormat="false" ht="14.7" hidden="false" customHeight="true" outlineLevel="0" collapsed="false">
      <c r="B65" s="18"/>
      <c r="C65" s="19"/>
      <c r="D65" s="19"/>
      <c r="E65" s="19"/>
      <c r="F65" s="19"/>
      <c r="G65" s="50"/>
      <c r="H65" s="50"/>
      <c r="I65" s="50"/>
      <c r="J65" s="56"/>
      <c r="K65" s="50"/>
      <c r="L65" s="56"/>
      <c r="M65" s="50"/>
      <c r="N65" s="50"/>
      <c r="O65" s="50"/>
      <c r="P65" s="50"/>
      <c r="Q65" s="50"/>
      <c r="R65" s="50"/>
      <c r="S65" s="50"/>
      <c r="T65" s="50"/>
      <c r="U65" s="50"/>
      <c r="V65" s="59"/>
      <c r="W65" s="59"/>
      <c r="X65" s="59"/>
      <c r="Y65" s="51"/>
      <c r="Z65" s="51"/>
      <c r="AA65" s="50"/>
      <c r="AB65" s="50"/>
      <c r="AC65" s="56"/>
      <c r="AD65" s="56"/>
      <c r="AE65" s="56"/>
      <c r="AF65" s="50"/>
      <c r="AG65" s="56"/>
      <c r="AH65" s="50"/>
      <c r="AI65" s="50"/>
      <c r="AJ65" s="50"/>
      <c r="AK65" s="50"/>
      <c r="AM65" s="17"/>
      <c r="AN65" s="17"/>
      <c r="AO65" s="17"/>
    </row>
    <row r="66" customFormat="false" ht="14.7" hidden="false" customHeight="true" outlineLevel="0" collapsed="false">
      <c r="B66" s="18"/>
      <c r="C66" s="19"/>
      <c r="D66" s="19"/>
      <c r="E66" s="19"/>
      <c r="F66" s="19"/>
      <c r="G66" s="50"/>
      <c r="H66" s="50"/>
      <c r="I66" s="50"/>
      <c r="J66" s="56"/>
      <c r="K66" s="50"/>
      <c r="L66" s="56"/>
      <c r="M66" s="50"/>
      <c r="N66" s="50"/>
      <c r="O66" s="50"/>
      <c r="P66" s="50"/>
      <c r="Q66" s="50"/>
      <c r="R66" s="50"/>
      <c r="S66" s="50"/>
      <c r="T66" s="50"/>
      <c r="U66" s="50"/>
      <c r="V66" s="59"/>
      <c r="W66" s="59"/>
      <c r="X66" s="59"/>
      <c r="Y66" s="51"/>
      <c r="Z66" s="51"/>
      <c r="AA66" s="50"/>
      <c r="AB66" s="50"/>
      <c r="AC66" s="56"/>
      <c r="AD66" s="56"/>
      <c r="AE66" s="56"/>
      <c r="AF66" s="50"/>
      <c r="AG66" s="56"/>
      <c r="AH66" s="50"/>
      <c r="AI66" s="50"/>
      <c r="AJ66" s="50"/>
      <c r="AK66" s="50"/>
      <c r="AM66" s="17"/>
      <c r="AN66" s="17"/>
      <c r="AO66" s="17"/>
    </row>
    <row r="67" customFormat="false" ht="14.7" hidden="false" customHeight="true" outlineLevel="0" collapsed="false">
      <c r="B67" s="18"/>
      <c r="C67" s="19"/>
      <c r="D67" s="19"/>
      <c r="E67" s="19"/>
      <c r="F67" s="19"/>
      <c r="G67" s="50"/>
      <c r="H67" s="50"/>
      <c r="I67" s="50"/>
      <c r="J67" s="56"/>
      <c r="K67" s="50"/>
      <c r="L67" s="56"/>
      <c r="M67" s="50"/>
      <c r="N67" s="50"/>
      <c r="O67" s="50"/>
      <c r="P67" s="50"/>
      <c r="Q67" s="50"/>
      <c r="R67" s="50"/>
      <c r="S67" s="50"/>
      <c r="T67" s="50"/>
      <c r="U67" s="50"/>
      <c r="V67" s="59"/>
      <c r="W67" s="59"/>
      <c r="X67" s="59"/>
      <c r="Y67" s="51"/>
      <c r="Z67" s="51"/>
      <c r="AA67" s="50"/>
      <c r="AB67" s="50"/>
      <c r="AC67" s="56"/>
      <c r="AD67" s="56"/>
      <c r="AE67" s="56"/>
      <c r="AF67" s="50"/>
      <c r="AG67" s="56"/>
      <c r="AH67" s="50"/>
      <c r="AI67" s="50"/>
      <c r="AJ67" s="50"/>
      <c r="AK67" s="50"/>
      <c r="AM67" s="17"/>
      <c r="AN67" s="17"/>
      <c r="AO67" s="17"/>
    </row>
    <row r="68" customFormat="false" ht="15" hidden="false" customHeight="true" outlineLevel="0" collapsed="false">
      <c r="B68" s="18" t="s">
        <v>10</v>
      </c>
      <c r="C68" s="19" t="n">
        <v>4.7</v>
      </c>
      <c r="D68" s="20" t="n">
        <v>5.3</v>
      </c>
      <c r="E68" s="60" t="n">
        <v>5.7</v>
      </c>
      <c r="F68" s="60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M68" s="17" t="n">
        <f aca="false">MIN(G68:AK68)</f>
        <v>0</v>
      </c>
      <c r="AN68" s="17" t="e">
        <f aca="false">AVERAGE(G68:AK68)</f>
        <v>#DIV/0!</v>
      </c>
      <c r="AO68" s="17" t="n">
        <f aca="false">MAX(I68:AK68)</f>
        <v>0</v>
      </c>
      <c r="AQ68" s="0" t="n">
        <v>-0.19</v>
      </c>
      <c r="AS68" s="0" t="n">
        <v>7.89</v>
      </c>
    </row>
    <row r="69" customFormat="false" ht="15" hidden="false" customHeight="true" outlineLevel="0" collapsed="false">
      <c r="B69" s="21" t="s">
        <v>12</v>
      </c>
      <c r="C69" s="22" t="n">
        <v>4.7</v>
      </c>
      <c r="D69" s="22"/>
      <c r="E69" s="22"/>
      <c r="F69" s="22"/>
      <c r="G69" s="52"/>
      <c r="H69" s="52"/>
      <c r="I69" s="62"/>
      <c r="J69" s="52"/>
      <c r="K69" s="52"/>
      <c r="L69" s="52"/>
      <c r="M69" s="52"/>
      <c r="N69" s="63"/>
      <c r="O69" s="64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65"/>
      <c r="AH69" s="52"/>
      <c r="AI69" s="52"/>
      <c r="AJ69" s="52"/>
      <c r="AK69" s="52"/>
      <c r="AM69" s="17" t="n">
        <f aca="false">MIN(G69:AK69)</f>
        <v>0</v>
      </c>
      <c r="AN69" s="17" t="e">
        <f aca="false">AVERAGE(G69:AK69)</f>
        <v>#DIV/0!</v>
      </c>
      <c r="AO69" s="17" t="n">
        <f aca="false">MAX(I69:AK69)</f>
        <v>0</v>
      </c>
      <c r="AQ69" s="0" t="n">
        <v>0.56</v>
      </c>
      <c r="AR69" s="0" t="n">
        <v>3.96</v>
      </c>
      <c r="AS69" s="0" t="n">
        <v>7.31</v>
      </c>
    </row>
    <row r="70" customFormat="false" ht="15" hidden="false" customHeight="true" outlineLevel="0" collapsed="false">
      <c r="B70" s="18" t="s">
        <v>13</v>
      </c>
      <c r="C70" s="19"/>
      <c r="D70" s="19"/>
      <c r="E70" s="19"/>
      <c r="F70" s="19"/>
      <c r="G70" s="50"/>
      <c r="H70" s="58"/>
      <c r="I70" s="50"/>
      <c r="J70" s="50"/>
      <c r="K70" s="50"/>
      <c r="L70" s="50"/>
      <c r="M70" s="50"/>
      <c r="N70" s="50"/>
      <c r="O70" s="58"/>
      <c r="P70" s="50"/>
      <c r="Q70" s="58"/>
      <c r="R70" s="50"/>
      <c r="S70" s="50"/>
      <c r="T70" s="50"/>
      <c r="U70" s="58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M70" s="17"/>
      <c r="AN70" s="17"/>
      <c r="AO70" s="17"/>
    </row>
    <row r="71" s="16" customFormat="true" ht="15" hidden="false" customHeight="true" outlineLevel="0" collapsed="false">
      <c r="B71" s="26" t="s">
        <v>14</v>
      </c>
      <c r="C71" s="22" t="n">
        <v>4</v>
      </c>
      <c r="D71" s="22"/>
      <c r="E71" s="22"/>
      <c r="F71" s="22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M71" s="17" t="n">
        <f aca="false">MIN(G71:AK71)</f>
        <v>0</v>
      </c>
      <c r="AN71" s="17" t="e">
        <f aca="false">AVERAGE(G71:AK71)</f>
        <v>#DIV/0!</v>
      </c>
      <c r="AO71" s="17" t="n">
        <f aca="false">MAX(I71:AK71)</f>
        <v>0</v>
      </c>
    </row>
  </sheetData>
  <mergeCells count="1">
    <mergeCell ref="C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</cp:lastModifiedBy>
  <cp:lastPrinted>2009-09-23T09:23:40Z</cp:lastPrinted>
  <dcterms:modified xsi:type="dcterms:W3CDTF">2011-12-01T11:47:49Z</dcterms:modified>
  <cp:revision>0</cp:revision>
  <dc:subject/>
  <dc:title/>
</cp:coreProperties>
</file>