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ept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ALTURAS HIDROMETRICAS DE LA CUENCA DEL RIO SALADO</t>
  </si>
  <si>
    <t xml:space="preserve">SEPTIEMBRE 2015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Septiembre de 2015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S/D</t>
  </si>
  <si>
    <t xml:space="preserve">-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66CC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9027237354086"/>
          <c:y val="0.030305546330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54474708171"/>
          <c:y val="0.0466622384589837"/>
          <c:w val="0.897626459143969"/>
          <c:h val="0.90451677183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9:$AI$9</c:f>
              <c:numCache>
                <c:formatCode>General</c:formatCode>
                <c:ptCount val="30"/>
                <c:pt idx="0">
                  <c:v>2.01</c:v>
                </c:pt>
                <c:pt idx="1">
                  <c:v>1.93</c:v>
                </c:pt>
                <c:pt idx="2">
                  <c:v>1.9</c:v>
                </c:pt>
                <c:pt idx="3">
                  <c:v>1.97</c:v>
                </c:pt>
                <c:pt idx="4">
                  <c:v>1.78</c:v>
                </c:pt>
                <c:pt idx="5">
                  <c:v>1.67</c:v>
                </c:pt>
                <c:pt idx="6">
                  <c:v>1.66</c:v>
                </c:pt>
                <c:pt idx="7">
                  <c:v>1.57</c:v>
                </c:pt>
                <c:pt idx="8">
                  <c:v>1.42</c:v>
                </c:pt>
                <c:pt idx="9">
                  <c:v>1.41</c:v>
                </c:pt>
                <c:pt idx="10">
                  <c:v>1.34</c:v>
                </c:pt>
                <c:pt idx="11">
                  <c:v>1.32</c:v>
                </c:pt>
                <c:pt idx="12">
                  <c:v>1.28</c:v>
                </c:pt>
                <c:pt idx="13">
                  <c:v>1.22</c:v>
                </c:pt>
                <c:pt idx="14">
                  <c:v>1.16</c:v>
                </c:pt>
                <c:pt idx="15">
                  <c:v>1.13</c:v>
                </c:pt>
                <c:pt idx="16">
                  <c:v>1.09</c:v>
                </c:pt>
                <c:pt idx="17">
                  <c:v>1.05</c:v>
                </c:pt>
                <c:pt idx="18">
                  <c:v>1.03</c:v>
                </c:pt>
                <c:pt idx="19">
                  <c:v>1.02</c:v>
                </c:pt>
                <c:pt idx="20">
                  <c:v>1.02</c:v>
                </c:pt>
                <c:pt idx="21">
                  <c:v>1.03</c:v>
                </c:pt>
                <c:pt idx="22">
                  <c:v>1.01</c:v>
                </c:pt>
                <c:pt idx="23">
                  <c:v>0.99</c:v>
                </c:pt>
                <c:pt idx="24">
                  <c:v>0.98</c:v>
                </c:pt>
                <c:pt idx="25">
                  <c:v>0.97</c:v>
                </c:pt>
                <c:pt idx="26">
                  <c:v>0.97</c:v>
                </c:pt>
                <c:pt idx="27">
                  <c:v>0.96</c:v>
                </c:pt>
                <c:pt idx="28">
                  <c:v>0.95</c:v>
                </c:pt>
                <c:pt idx="29">
                  <c:v>0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0:$AI$10</c:f>
              <c:numCache>
                <c:formatCode>General</c:formatCode>
                <c:ptCount val="30"/>
                <c:pt idx="0">
                  <c:v>4.52</c:v>
                </c:pt>
                <c:pt idx="1">
                  <c:v>4.49</c:v>
                </c:pt>
                <c:pt idx="2">
                  <c:v>4.41</c:v>
                </c:pt>
                <c:pt idx="3">
                  <c:v>4.35</c:v>
                </c:pt>
                <c:pt idx="4">
                  <c:v>4.25</c:v>
                </c:pt>
                <c:pt idx="5">
                  <c:v>4.22</c:v>
                </c:pt>
                <c:pt idx="6">
                  <c:v>4.14</c:v>
                </c:pt>
                <c:pt idx="7">
                  <c:v>4.06</c:v>
                </c:pt>
                <c:pt idx="8">
                  <c:v>3.99</c:v>
                </c:pt>
                <c:pt idx="9">
                  <c:v>3.92</c:v>
                </c:pt>
                <c:pt idx="10">
                  <c:v>3.85</c:v>
                </c:pt>
                <c:pt idx="11">
                  <c:v>3.78</c:v>
                </c:pt>
                <c:pt idx="12">
                  <c:v>3.69</c:v>
                </c:pt>
                <c:pt idx="13">
                  <c:v>3.58</c:v>
                </c:pt>
                <c:pt idx="14">
                  <c:v>3.52</c:v>
                </c:pt>
                <c:pt idx="15">
                  <c:v>3.45</c:v>
                </c:pt>
                <c:pt idx="16">
                  <c:v>3.4</c:v>
                </c:pt>
                <c:pt idx="17">
                  <c:v>3.32</c:v>
                </c:pt>
                <c:pt idx="18">
                  <c:v>3.24</c:v>
                </c:pt>
                <c:pt idx="19">
                  <c:v>3.17</c:v>
                </c:pt>
                <c:pt idx="20">
                  <c:v>3.12</c:v>
                </c:pt>
                <c:pt idx="21">
                  <c:v>3.08</c:v>
                </c:pt>
                <c:pt idx="22">
                  <c:v>3.09</c:v>
                </c:pt>
                <c:pt idx="23">
                  <c:v>3.07</c:v>
                </c:pt>
                <c:pt idx="24">
                  <c:v>3.07</c:v>
                </c:pt>
                <c:pt idx="25">
                  <c:v>3.05</c:v>
                </c:pt>
                <c:pt idx="26">
                  <c:v>3.02</c:v>
                </c:pt>
                <c:pt idx="27">
                  <c:v>3</c:v>
                </c:pt>
                <c:pt idx="28">
                  <c:v>3</c:v>
                </c:pt>
                <c:pt idx="29">
                  <c:v>2.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5:$AI$15</c:f>
              <c:numCache>
                <c:formatCode>General</c:formatCode>
                <c:ptCount val="30"/>
                <c:pt idx="0">
                  <c:v>4.49</c:v>
                </c:pt>
                <c:pt idx="1">
                  <c:v>4.47</c:v>
                </c:pt>
                <c:pt idx="2">
                  <c:v>4.46</c:v>
                </c:pt>
                <c:pt idx="3">
                  <c:v>4.3</c:v>
                </c:pt>
                <c:pt idx="4">
                  <c:v>4.24</c:v>
                </c:pt>
                <c:pt idx="5">
                  <c:v>4.23</c:v>
                </c:pt>
                <c:pt idx="6">
                  <c:v>4.15</c:v>
                </c:pt>
                <c:pt idx="7">
                  <c:v>4</c:v>
                </c:pt>
                <c:pt idx="8">
                  <c:v>3.96</c:v>
                </c:pt>
                <c:pt idx="9">
                  <c:v>3.94</c:v>
                </c:pt>
                <c:pt idx="10">
                  <c:v>3.79</c:v>
                </c:pt>
                <c:pt idx="11">
                  <c:v>3.71</c:v>
                </c:pt>
                <c:pt idx="12">
                  <c:v>3.62</c:v>
                </c:pt>
                <c:pt idx="13">
                  <c:v>3.59</c:v>
                </c:pt>
                <c:pt idx="14">
                  <c:v>3.4</c:v>
                </c:pt>
                <c:pt idx="15">
                  <c:v>3.37</c:v>
                </c:pt>
                <c:pt idx="16">
                  <c:v>3.32</c:v>
                </c:pt>
                <c:pt idx="17">
                  <c:v>3.27</c:v>
                </c:pt>
                <c:pt idx="18">
                  <c:v>3.2</c:v>
                </c:pt>
                <c:pt idx="19">
                  <c:v>3.12</c:v>
                </c:pt>
                <c:pt idx="20">
                  <c:v>3.04</c:v>
                </c:pt>
                <c:pt idx="21">
                  <c:v>2.94</c:v>
                </c:pt>
                <c:pt idx="22">
                  <c:v>2.94</c:v>
                </c:pt>
                <c:pt idx="23">
                  <c:v>2.89</c:v>
                </c:pt>
                <c:pt idx="24">
                  <c:v>2.84</c:v>
                </c:pt>
                <c:pt idx="25">
                  <c:v>2.8</c:v>
                </c:pt>
                <c:pt idx="26">
                  <c:v>2.8</c:v>
                </c:pt>
                <c:pt idx="27">
                  <c:v>2.8</c:v>
                </c:pt>
                <c:pt idx="28">
                  <c:v>2.78</c:v>
                </c:pt>
                <c:pt idx="29">
                  <c:v>2.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1:$AI$11</c:f>
              <c:numCache>
                <c:formatCode>General</c:formatCode>
                <c:ptCount val="30"/>
                <c:pt idx="0">
                  <c:v>3.27</c:v>
                </c:pt>
                <c:pt idx="1">
                  <c:v>3.15</c:v>
                </c:pt>
                <c:pt idx="2">
                  <c:v>3.1</c:v>
                </c:pt>
                <c:pt idx="3">
                  <c:v>3.08</c:v>
                </c:pt>
                <c:pt idx="4">
                  <c:v>3.05</c:v>
                </c:pt>
                <c:pt idx="5">
                  <c:v>3.03</c:v>
                </c:pt>
                <c:pt idx="6">
                  <c:v>3.04</c:v>
                </c:pt>
                <c:pt idx="7">
                  <c:v>3.03</c:v>
                </c:pt>
                <c:pt idx="8">
                  <c:v>3.04</c:v>
                </c:pt>
                <c:pt idx="9">
                  <c:v>3.04</c:v>
                </c:pt>
                <c:pt idx="10">
                  <c:v>2.99</c:v>
                </c:pt>
                <c:pt idx="11">
                  <c:v>2.97</c:v>
                </c:pt>
                <c:pt idx="12">
                  <c:v>2.94</c:v>
                </c:pt>
                <c:pt idx="13">
                  <c:v>2.97</c:v>
                </c:pt>
                <c:pt idx="14">
                  <c:v>2.96</c:v>
                </c:pt>
                <c:pt idx="15">
                  <c:v>2.98</c:v>
                </c:pt>
                <c:pt idx="16">
                  <c:v>2.98</c:v>
                </c:pt>
                <c:pt idx="17">
                  <c:v>2.94</c:v>
                </c:pt>
                <c:pt idx="18">
                  <c:v>2.9</c:v>
                </c:pt>
                <c:pt idx="19">
                  <c:v>2.91</c:v>
                </c:pt>
                <c:pt idx="20">
                  <c:v>2.92</c:v>
                </c:pt>
                <c:pt idx="21">
                  <c:v>2.91</c:v>
                </c:pt>
                <c:pt idx="22">
                  <c:v>2.91</c:v>
                </c:pt>
                <c:pt idx="23">
                  <c:v>2.91</c:v>
                </c:pt>
                <c:pt idx="24">
                  <c:v>2.88</c:v>
                </c:pt>
                <c:pt idx="25">
                  <c:v>2.87</c:v>
                </c:pt>
                <c:pt idx="26">
                  <c:v>2.88</c:v>
                </c:pt>
                <c:pt idx="27">
                  <c:v>2.9</c:v>
                </c:pt>
                <c:pt idx="28">
                  <c:v>2.9</c:v>
                </c:pt>
                <c:pt idx="29">
                  <c:v>2.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2:$AI$12</c:f>
              <c:numCache>
                <c:formatCode>General</c:formatCode>
                <c:ptCount val="30"/>
                <c:pt idx="10">
                  <c:v>0.62</c:v>
                </c:pt>
                <c:pt idx="11">
                  <c:v>0.62</c:v>
                </c:pt>
                <c:pt idx="12">
                  <c:v>0.61</c:v>
                </c:pt>
                <c:pt idx="13">
                  <c:v>0.61</c:v>
                </c:pt>
                <c:pt idx="14">
                  <c:v>0.6</c:v>
                </c:pt>
                <c:pt idx="15">
                  <c:v>0.6</c:v>
                </c:pt>
                <c:pt idx="16">
                  <c:v>0.69</c:v>
                </c:pt>
                <c:pt idx="17">
                  <c:v>0.6</c:v>
                </c:pt>
                <c:pt idx="18">
                  <c:v>0.59</c:v>
                </c:pt>
                <c:pt idx="19">
                  <c:v>0.6</c:v>
                </c:pt>
                <c:pt idx="20">
                  <c:v>0.59</c:v>
                </c:pt>
                <c:pt idx="21">
                  <c:v>0.59</c:v>
                </c:pt>
                <c:pt idx="22">
                  <c:v>0.58</c:v>
                </c:pt>
                <c:pt idx="23">
                  <c:v>0.62</c:v>
                </c:pt>
                <c:pt idx="24">
                  <c:v>0.65</c:v>
                </c:pt>
                <c:pt idx="25">
                  <c:v>0.63</c:v>
                </c:pt>
                <c:pt idx="26">
                  <c:v>0.6</c:v>
                </c:pt>
                <c:pt idx="27">
                  <c:v>0.59</c:v>
                </c:pt>
                <c:pt idx="28">
                  <c:v>0.58</c:v>
                </c:pt>
                <c:pt idx="29">
                  <c:v>0.57</c:v>
                </c:pt>
              </c:numCache>
            </c:numRef>
          </c:yVal>
          <c:smooth val="1"/>
        </c:ser>
        <c:axId val="48315064"/>
        <c:axId val="49360292"/>
      </c:scatterChart>
      <c:valAx>
        <c:axId val="48315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0292"/>
        <c:crossesAt val="0"/>
        <c:crossBetween val="midCat"/>
      </c:valAx>
      <c:valAx>
        <c:axId val="4936029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50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147859922179"/>
          <c:y val="0.913816007970774"/>
          <c:w val="0.904591439688716"/>
          <c:h val="0.0527233477250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4798761609907"/>
          <c:y val="0.030452194226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656346749226"/>
          <c:y val="0.0579843150342066"/>
          <c:w val="0.875479876160991"/>
          <c:h val="0.9103954613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7:$AI$7</c:f>
              <c:numCache>
                <c:formatCode>General</c:formatCode>
                <c:ptCount val="30"/>
                <c:pt idx="0">
                  <c:v>5.76</c:v>
                </c:pt>
                <c:pt idx="1">
                  <c:v>5.7</c:v>
                </c:pt>
                <c:pt idx="2">
                  <c:v>5.69</c:v>
                </c:pt>
                <c:pt idx="3">
                  <c:v>5.58</c:v>
                </c:pt>
                <c:pt idx="4">
                  <c:v>5.5</c:v>
                </c:pt>
                <c:pt idx="5">
                  <c:v>5.45</c:v>
                </c:pt>
                <c:pt idx="6">
                  <c:v>5.41</c:v>
                </c:pt>
                <c:pt idx="7">
                  <c:v>5.4</c:v>
                </c:pt>
                <c:pt idx="8">
                  <c:v>5.39</c:v>
                </c:pt>
                <c:pt idx="9">
                  <c:v>5.38</c:v>
                </c:pt>
                <c:pt idx="10">
                  <c:v>5.36</c:v>
                </c:pt>
                <c:pt idx="11">
                  <c:v>5.36</c:v>
                </c:pt>
                <c:pt idx="12">
                  <c:v>5.31</c:v>
                </c:pt>
                <c:pt idx="13">
                  <c:v>5.26</c:v>
                </c:pt>
                <c:pt idx="14">
                  <c:v>5.27</c:v>
                </c:pt>
                <c:pt idx="15">
                  <c:v>5.26</c:v>
                </c:pt>
                <c:pt idx="16">
                  <c:v>5.24</c:v>
                </c:pt>
                <c:pt idx="17">
                  <c:v>5.25</c:v>
                </c:pt>
                <c:pt idx="18">
                  <c:v>5.24</c:v>
                </c:pt>
                <c:pt idx="19">
                  <c:v>5.23</c:v>
                </c:pt>
                <c:pt idx="20">
                  <c:v>5.21</c:v>
                </c:pt>
                <c:pt idx="21">
                  <c:v>5.19</c:v>
                </c:pt>
                <c:pt idx="22">
                  <c:v>5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4:$AI$14</c:f>
              <c:numCache>
                <c:formatCode>General</c:formatCode>
                <c:ptCount val="30"/>
                <c:pt idx="2">
                  <c:v>0.38</c:v>
                </c:pt>
                <c:pt idx="3">
                  <c:v>0.36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36</c:v>
                </c:pt>
                <c:pt idx="8">
                  <c:v>0.36</c:v>
                </c:pt>
                <c:pt idx="9">
                  <c:v>0.35</c:v>
                </c:pt>
                <c:pt idx="10">
                  <c:v>0.39</c:v>
                </c:pt>
                <c:pt idx="11">
                  <c:v>0.37</c:v>
                </c:pt>
                <c:pt idx="12">
                  <c:v>0.35</c:v>
                </c:pt>
                <c:pt idx="13">
                  <c:v>0.34</c:v>
                </c:pt>
                <c:pt idx="14">
                  <c:v>0.33</c:v>
                </c:pt>
                <c:pt idx="15">
                  <c:v>0.32</c:v>
                </c:pt>
                <c:pt idx="16">
                  <c:v>0.32</c:v>
                </c:pt>
                <c:pt idx="17">
                  <c:v>0.32</c:v>
                </c:pt>
                <c:pt idx="18">
                  <c:v>0.31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1</c:v>
                </c:pt>
                <c:pt idx="24">
                  <c:v>0.31</c:v>
                </c:pt>
                <c:pt idx="25">
                  <c:v>0.31</c:v>
                </c:pt>
                <c:pt idx="26">
                  <c:v>0.3</c:v>
                </c:pt>
                <c:pt idx="27">
                  <c:v>0.29</c:v>
                </c:pt>
                <c:pt idx="28">
                  <c:v>0.29</c:v>
                </c:pt>
                <c:pt idx="29">
                  <c:v>0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9:$AI$9</c:f>
              <c:numCache>
                <c:formatCode>General</c:formatCode>
                <c:ptCount val="30"/>
                <c:pt idx="0">
                  <c:v>2.01</c:v>
                </c:pt>
                <c:pt idx="1">
                  <c:v>1.93</c:v>
                </c:pt>
                <c:pt idx="2">
                  <c:v>1.9</c:v>
                </c:pt>
                <c:pt idx="3">
                  <c:v>1.97</c:v>
                </c:pt>
                <c:pt idx="4">
                  <c:v>1.78</c:v>
                </c:pt>
                <c:pt idx="5">
                  <c:v>1.67</c:v>
                </c:pt>
                <c:pt idx="6">
                  <c:v>1.66</c:v>
                </c:pt>
                <c:pt idx="7">
                  <c:v>1.57</c:v>
                </c:pt>
                <c:pt idx="8">
                  <c:v>1.42</c:v>
                </c:pt>
                <c:pt idx="9">
                  <c:v>1.41</c:v>
                </c:pt>
                <c:pt idx="10">
                  <c:v>1.34</c:v>
                </c:pt>
                <c:pt idx="11">
                  <c:v>1.32</c:v>
                </c:pt>
                <c:pt idx="12">
                  <c:v>1.28</c:v>
                </c:pt>
                <c:pt idx="13">
                  <c:v>1.22</c:v>
                </c:pt>
                <c:pt idx="14">
                  <c:v>1.16</c:v>
                </c:pt>
                <c:pt idx="15">
                  <c:v>1.13</c:v>
                </c:pt>
                <c:pt idx="16">
                  <c:v>1.09</c:v>
                </c:pt>
                <c:pt idx="17">
                  <c:v>1.05</c:v>
                </c:pt>
                <c:pt idx="18">
                  <c:v>1.03</c:v>
                </c:pt>
                <c:pt idx="19">
                  <c:v>1.02</c:v>
                </c:pt>
                <c:pt idx="20">
                  <c:v>1.02</c:v>
                </c:pt>
                <c:pt idx="21">
                  <c:v>1.03</c:v>
                </c:pt>
                <c:pt idx="22">
                  <c:v>1.01</c:v>
                </c:pt>
                <c:pt idx="23">
                  <c:v>0.99</c:v>
                </c:pt>
                <c:pt idx="24">
                  <c:v>0.98</c:v>
                </c:pt>
                <c:pt idx="25">
                  <c:v>0.97</c:v>
                </c:pt>
                <c:pt idx="26">
                  <c:v>0.97</c:v>
                </c:pt>
                <c:pt idx="27">
                  <c:v>0.96</c:v>
                </c:pt>
                <c:pt idx="28">
                  <c:v>0.95</c:v>
                </c:pt>
                <c:pt idx="29">
                  <c:v>0.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6:$AI$6</c:f>
              <c:numCache>
                <c:formatCode>General</c:formatCode>
                <c:ptCount val="30"/>
                <c:pt idx="0">
                  <c:v>1.22</c:v>
                </c:pt>
                <c:pt idx="1">
                  <c:v>1.36</c:v>
                </c:pt>
                <c:pt idx="2">
                  <c:v>1.49</c:v>
                </c:pt>
                <c:pt idx="3">
                  <c:v>1.51</c:v>
                </c:pt>
                <c:pt idx="4">
                  <c:v>1.52</c:v>
                </c:pt>
                <c:pt idx="5">
                  <c:v>1.48</c:v>
                </c:pt>
                <c:pt idx="6">
                  <c:v>1.37</c:v>
                </c:pt>
                <c:pt idx="7">
                  <c:v>1.29</c:v>
                </c:pt>
                <c:pt idx="8">
                  <c:v>1.27</c:v>
                </c:pt>
                <c:pt idx="9">
                  <c:v>1.27</c:v>
                </c:pt>
                <c:pt idx="10">
                  <c:v>1.35</c:v>
                </c:pt>
                <c:pt idx="11">
                  <c:v>1.45</c:v>
                </c:pt>
                <c:pt idx="12">
                  <c:v>1.49</c:v>
                </c:pt>
                <c:pt idx="13">
                  <c:v>1.42</c:v>
                </c:pt>
                <c:pt idx="14">
                  <c:v>1.32</c:v>
                </c:pt>
                <c:pt idx="15">
                  <c:v>1.22</c:v>
                </c:pt>
                <c:pt idx="16">
                  <c:v>1.29</c:v>
                </c:pt>
                <c:pt idx="17">
                  <c:v>1.34</c:v>
                </c:pt>
                <c:pt idx="18">
                  <c:v>1.28</c:v>
                </c:pt>
                <c:pt idx="19">
                  <c:v>1.25</c:v>
                </c:pt>
                <c:pt idx="20">
                  <c:v>1.2</c:v>
                </c:pt>
                <c:pt idx="21">
                  <c:v>1.07</c:v>
                </c:pt>
                <c:pt idx="22">
                  <c:v>1.16</c:v>
                </c:pt>
                <c:pt idx="23">
                  <c:v>1.24</c:v>
                </c:pt>
                <c:pt idx="24">
                  <c:v>1.34</c:v>
                </c:pt>
                <c:pt idx="25">
                  <c:v>1.36</c:v>
                </c:pt>
                <c:pt idx="26">
                  <c:v>1.4</c:v>
                </c:pt>
                <c:pt idx="27">
                  <c:v>1.45</c:v>
                </c:pt>
                <c:pt idx="28">
                  <c:v>1.49</c:v>
                </c:pt>
                <c:pt idx="29">
                  <c:v>1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3:$AI$13</c:f>
              <c:numCache>
                <c:formatCode>General</c:formatCode>
                <c:ptCount val="3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59</c:v>
                </c:pt>
                <c:pt idx="5">
                  <c:v>0.58</c:v>
                </c:pt>
                <c:pt idx="6">
                  <c:v>0.58</c:v>
                </c:pt>
                <c:pt idx="7">
                  <c:v>0.58</c:v>
                </c:pt>
                <c:pt idx="8">
                  <c:v>0.57</c:v>
                </c:pt>
                <c:pt idx="9">
                  <c:v>0.58</c:v>
                </c:pt>
                <c:pt idx="10">
                  <c:v>0.59</c:v>
                </c:pt>
                <c:pt idx="11">
                  <c:v>0.58</c:v>
                </c:pt>
                <c:pt idx="12">
                  <c:v>0.58</c:v>
                </c:pt>
                <c:pt idx="13">
                  <c:v>0.57</c:v>
                </c:pt>
                <c:pt idx="14">
                  <c:v>0.57</c:v>
                </c:pt>
                <c:pt idx="15">
                  <c:v>0.57</c:v>
                </c:pt>
                <c:pt idx="16">
                  <c:v>0.56</c:v>
                </c:pt>
                <c:pt idx="17">
                  <c:v>0.56</c:v>
                </c:pt>
                <c:pt idx="18">
                  <c:v>0.56</c:v>
                </c:pt>
                <c:pt idx="19">
                  <c:v>0.55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7</c:v>
                </c:pt>
                <c:pt idx="24">
                  <c:v>0.57</c:v>
                </c:pt>
                <c:pt idx="25">
                  <c:v>0.56</c:v>
                </c:pt>
                <c:pt idx="26">
                  <c:v>0.55</c:v>
                </c:pt>
                <c:pt idx="27">
                  <c:v>0.56</c:v>
                </c:pt>
                <c:pt idx="28">
                  <c:v>0.56</c:v>
                </c:pt>
                <c:pt idx="29">
                  <c:v>0.67</c:v>
                </c:pt>
              </c:numCache>
            </c:numRef>
          </c:yVal>
          <c:smooth val="1"/>
        </c:ser>
        <c:axId val="1651665"/>
        <c:axId val="78738901"/>
      </c:scatterChart>
      <c:valAx>
        <c:axId val="1651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8901"/>
        <c:crossesAt val="0"/>
        <c:crossBetween val="midCat"/>
      </c:valAx>
      <c:valAx>
        <c:axId val="7873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034055727554"/>
          <c:y val="0.930251960620724"/>
          <c:w val="0.764520123839009"/>
          <c:h val="0.0382946771233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0053191489362"/>
          <c:y val="0.073369283418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14539007092"/>
          <c:y val="0.0655397697811884"/>
          <c:w val="0.677304964539007"/>
          <c:h val="0.854816965674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7:$AI$7</c:f>
              <c:numCache>
                <c:formatCode>General</c:formatCode>
                <c:ptCount val="30"/>
                <c:pt idx="0">
                  <c:v>5.76</c:v>
                </c:pt>
                <c:pt idx="1">
                  <c:v>5.7</c:v>
                </c:pt>
                <c:pt idx="2">
                  <c:v>5.69</c:v>
                </c:pt>
                <c:pt idx="3">
                  <c:v>5.58</c:v>
                </c:pt>
                <c:pt idx="4">
                  <c:v>5.5</c:v>
                </c:pt>
                <c:pt idx="5">
                  <c:v>5.45</c:v>
                </c:pt>
                <c:pt idx="6">
                  <c:v>5.41</c:v>
                </c:pt>
                <c:pt idx="7">
                  <c:v>5.4</c:v>
                </c:pt>
                <c:pt idx="8">
                  <c:v>5.39</c:v>
                </c:pt>
                <c:pt idx="9">
                  <c:v>5.38</c:v>
                </c:pt>
                <c:pt idx="10">
                  <c:v>5.36</c:v>
                </c:pt>
                <c:pt idx="11">
                  <c:v>5.36</c:v>
                </c:pt>
                <c:pt idx="12">
                  <c:v>5.31</c:v>
                </c:pt>
                <c:pt idx="13">
                  <c:v>5.26</c:v>
                </c:pt>
                <c:pt idx="14">
                  <c:v>5.27</c:v>
                </c:pt>
                <c:pt idx="15">
                  <c:v>5.26</c:v>
                </c:pt>
                <c:pt idx="16">
                  <c:v>5.24</c:v>
                </c:pt>
                <c:pt idx="17">
                  <c:v>5.25</c:v>
                </c:pt>
                <c:pt idx="18">
                  <c:v>5.24</c:v>
                </c:pt>
                <c:pt idx="19">
                  <c:v>5.23</c:v>
                </c:pt>
                <c:pt idx="20">
                  <c:v>5.21</c:v>
                </c:pt>
                <c:pt idx="21">
                  <c:v>5.19</c:v>
                </c:pt>
                <c:pt idx="22">
                  <c:v>5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8:$AI$8</c:f>
              <c:numCache>
                <c:formatCode>General</c:formatCode>
                <c:ptCount val="30"/>
                <c:pt idx="0">
                  <c:v>1.83</c:v>
                </c:pt>
                <c:pt idx="1">
                  <c:v>1.77</c:v>
                </c:pt>
                <c:pt idx="2">
                  <c:v>1.73</c:v>
                </c:pt>
                <c:pt idx="3">
                  <c:v>1.71</c:v>
                </c:pt>
                <c:pt idx="4">
                  <c:v>1.67</c:v>
                </c:pt>
                <c:pt idx="5">
                  <c:v>1.61</c:v>
                </c:pt>
                <c:pt idx="6">
                  <c:v>1.56</c:v>
                </c:pt>
                <c:pt idx="7">
                  <c:v>1.53</c:v>
                </c:pt>
                <c:pt idx="8">
                  <c:v>1.5</c:v>
                </c:pt>
                <c:pt idx="9">
                  <c:v>1.5</c:v>
                </c:pt>
                <c:pt idx="10">
                  <c:v>1.53</c:v>
                </c:pt>
                <c:pt idx="11">
                  <c:v>1.49</c:v>
                </c:pt>
                <c:pt idx="12">
                  <c:v>1.48</c:v>
                </c:pt>
                <c:pt idx="13">
                  <c:v>1.46</c:v>
                </c:pt>
                <c:pt idx="14">
                  <c:v>1.42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1</c:v>
                </c:pt>
                <c:pt idx="19">
                  <c:v>1.42</c:v>
                </c:pt>
                <c:pt idx="20">
                  <c:v>1.4</c:v>
                </c:pt>
                <c:pt idx="21">
                  <c:v>1.36</c:v>
                </c:pt>
                <c:pt idx="22">
                  <c:v>1.35</c:v>
                </c:pt>
                <c:pt idx="23">
                  <c:v>1.35</c:v>
                </c:pt>
                <c:pt idx="24">
                  <c:v>1.36</c:v>
                </c:pt>
                <c:pt idx="25">
                  <c:v>1.36</c:v>
                </c:pt>
                <c:pt idx="26">
                  <c:v>1.35</c:v>
                </c:pt>
                <c:pt idx="27">
                  <c:v>1.33</c:v>
                </c:pt>
                <c:pt idx="28">
                  <c:v>1.32</c:v>
                </c:pt>
                <c:pt idx="29">
                  <c:v>1.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4:$AI$14</c:f>
              <c:numCache>
                <c:formatCode>General</c:formatCode>
                <c:ptCount val="30"/>
                <c:pt idx="2">
                  <c:v>0.38</c:v>
                </c:pt>
                <c:pt idx="3">
                  <c:v>0.36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36</c:v>
                </c:pt>
                <c:pt idx="8">
                  <c:v>0.36</c:v>
                </c:pt>
                <c:pt idx="9">
                  <c:v>0.35</c:v>
                </c:pt>
                <c:pt idx="10">
                  <c:v>0.39</c:v>
                </c:pt>
                <c:pt idx="11">
                  <c:v>0.37</c:v>
                </c:pt>
                <c:pt idx="12">
                  <c:v>0.35</c:v>
                </c:pt>
                <c:pt idx="13">
                  <c:v>0.34</c:v>
                </c:pt>
                <c:pt idx="14">
                  <c:v>0.33</c:v>
                </c:pt>
                <c:pt idx="15">
                  <c:v>0.32</c:v>
                </c:pt>
                <c:pt idx="16">
                  <c:v>0.32</c:v>
                </c:pt>
                <c:pt idx="17">
                  <c:v>0.32</c:v>
                </c:pt>
                <c:pt idx="18">
                  <c:v>0.31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1</c:v>
                </c:pt>
                <c:pt idx="24">
                  <c:v>0.31</c:v>
                </c:pt>
                <c:pt idx="25">
                  <c:v>0.31</c:v>
                </c:pt>
                <c:pt idx="26">
                  <c:v>0.3</c:v>
                </c:pt>
                <c:pt idx="27">
                  <c:v>0.29</c:v>
                </c:pt>
                <c:pt idx="28">
                  <c:v>0.29</c:v>
                </c:pt>
                <c:pt idx="29">
                  <c:v>0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eptiembre!$F$9:$AI$9</c:f>
              <c:numCache>
                <c:formatCode>General</c:formatCode>
                <c:ptCount val="30"/>
                <c:pt idx="0">
                  <c:v>2.01</c:v>
                </c:pt>
                <c:pt idx="1">
                  <c:v>1.93</c:v>
                </c:pt>
                <c:pt idx="2">
                  <c:v>1.9</c:v>
                </c:pt>
                <c:pt idx="3">
                  <c:v>1.97</c:v>
                </c:pt>
                <c:pt idx="4">
                  <c:v>1.78</c:v>
                </c:pt>
                <c:pt idx="5">
                  <c:v>1.67</c:v>
                </c:pt>
                <c:pt idx="6">
                  <c:v>1.66</c:v>
                </c:pt>
                <c:pt idx="7">
                  <c:v>1.57</c:v>
                </c:pt>
                <c:pt idx="8">
                  <c:v>1.42</c:v>
                </c:pt>
                <c:pt idx="9">
                  <c:v>1.41</c:v>
                </c:pt>
                <c:pt idx="10">
                  <c:v>1.34</c:v>
                </c:pt>
                <c:pt idx="11">
                  <c:v>1.32</c:v>
                </c:pt>
                <c:pt idx="12">
                  <c:v>1.28</c:v>
                </c:pt>
                <c:pt idx="13">
                  <c:v>1.22</c:v>
                </c:pt>
                <c:pt idx="14">
                  <c:v>1.16</c:v>
                </c:pt>
                <c:pt idx="15">
                  <c:v>1.13</c:v>
                </c:pt>
                <c:pt idx="16">
                  <c:v>1.09</c:v>
                </c:pt>
                <c:pt idx="17">
                  <c:v>1.05</c:v>
                </c:pt>
                <c:pt idx="18">
                  <c:v>1.03</c:v>
                </c:pt>
                <c:pt idx="19">
                  <c:v>1.02</c:v>
                </c:pt>
                <c:pt idx="20">
                  <c:v>1.02</c:v>
                </c:pt>
                <c:pt idx="21">
                  <c:v>1.03</c:v>
                </c:pt>
                <c:pt idx="22">
                  <c:v>1.01</c:v>
                </c:pt>
                <c:pt idx="23">
                  <c:v>0.99</c:v>
                </c:pt>
                <c:pt idx="24">
                  <c:v>0.98</c:v>
                </c:pt>
                <c:pt idx="25">
                  <c:v>0.97</c:v>
                </c:pt>
                <c:pt idx="26">
                  <c:v>0.97</c:v>
                </c:pt>
                <c:pt idx="27">
                  <c:v>0.96</c:v>
                </c:pt>
                <c:pt idx="28">
                  <c:v>0.95</c:v>
                </c:pt>
                <c:pt idx="29">
                  <c:v>0.94</c:v>
                </c:pt>
              </c:numCache>
            </c:numRef>
          </c:yVal>
          <c:smooth val="1"/>
        </c:ser>
        <c:axId val="40204618"/>
        <c:axId val="63546096"/>
      </c:scatterChart>
      <c:valAx>
        <c:axId val="40204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6096"/>
        <c:crossesAt val="0"/>
        <c:crossBetween val="midCat"/>
      </c:valAx>
      <c:valAx>
        <c:axId val="6354609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46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556737588653"/>
          <c:y val="0.393342320854506"/>
          <c:w val="0.109485815602837"/>
          <c:h val="0.120709322824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6</xdr:row>
      <xdr:rowOff>0</xdr:rowOff>
    </xdr:from>
    <xdr:to>
      <xdr:col>31</xdr:col>
      <xdr:colOff>212040</xdr:colOff>
      <xdr:row>39</xdr:row>
      <xdr:rowOff>167400</xdr:rowOff>
    </xdr:to>
    <xdr:graphicFrame>
      <xdr:nvGraphicFramePr>
        <xdr:cNvPr id="0" name="Chart 1"/>
        <xdr:cNvGraphicFramePr/>
      </xdr:nvGraphicFramePr>
      <xdr:xfrm>
        <a:off x="3024720" y="3053880"/>
        <a:ext cx="925164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-720</xdr:colOff>
      <xdr:row>16</xdr:row>
      <xdr:rowOff>29520</xdr:rowOff>
    </xdr:from>
    <xdr:to>
      <xdr:col>45</xdr:col>
      <xdr:colOff>166680</xdr:colOff>
      <xdr:row>40</xdr:row>
      <xdr:rowOff>8640</xdr:rowOff>
    </xdr:to>
    <xdr:graphicFrame>
      <xdr:nvGraphicFramePr>
        <xdr:cNvPr id="1" name="Chart 2"/>
        <xdr:cNvGraphicFramePr/>
      </xdr:nvGraphicFramePr>
      <xdr:xfrm>
        <a:off x="13501440" y="3083400"/>
        <a:ext cx="58136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4</xdr:row>
      <xdr:rowOff>0</xdr:rowOff>
    </xdr:from>
    <xdr:to>
      <xdr:col>13</xdr:col>
      <xdr:colOff>2160</xdr:colOff>
      <xdr:row>145</xdr:row>
      <xdr:rowOff>69480</xdr:rowOff>
    </xdr:to>
    <xdr:graphicFrame>
      <xdr:nvGraphicFramePr>
        <xdr:cNvPr id="2" name="Chart 1"/>
        <xdr:cNvGraphicFramePr/>
      </xdr:nvGraphicFramePr>
      <xdr:xfrm>
        <a:off x="3168000" y="17548920"/>
        <a:ext cx="324828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24</xdr:row>
      <xdr:rowOff>122040</xdr:rowOff>
    </xdr:from>
    <xdr:to>
      <xdr:col>9</xdr:col>
      <xdr:colOff>391680</xdr:colOff>
      <xdr:row>29</xdr:row>
      <xdr:rowOff>68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3645360" y="4564440"/>
          <a:ext cx="153360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8</xdr:row>
      <xdr:rowOff>75960</xdr:rowOff>
    </xdr:from>
    <xdr:to>
      <xdr:col>14</xdr:col>
      <xdr:colOff>750960</xdr:colOff>
      <xdr:row>28</xdr:row>
      <xdr:rowOff>6120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5811840" y="1504800"/>
          <a:ext cx="2132280" cy="353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H4" activeCellId="0" sqref="A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5" min="24" style="0" width="5.1"/>
    <col collapsed="false" customWidth="true" hidden="false" outlineLevel="0" max="36" min="36" style="0" width="4.87"/>
    <col collapsed="false" customWidth="true" hidden="false" outlineLevel="0" max="37" min="37" style="0" width="9.43"/>
    <col collapsed="false" customWidth="true" hidden="false" outlineLevel="0" max="38" min="38" style="0" width="8.1"/>
    <col collapsed="false" customWidth="true" hidden="false" outlineLevel="0" max="40" min="39" style="0" width="4.87"/>
    <col collapsed="false" customWidth="true" hidden="false" outlineLevel="0" max="41" min="41" style="0" width="7.88"/>
    <col collapsed="false" customWidth="true" hidden="false" outlineLevel="0" max="42" min="42" style="0" width="9.1"/>
    <col collapsed="false" customWidth="true" hidden="false" outlineLevel="0" max="43" min="43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3.32</v>
      </c>
      <c r="G5" s="11" t="n">
        <v>3.33</v>
      </c>
      <c r="H5" s="11" t="n">
        <v>3.33</v>
      </c>
      <c r="I5" s="11" t="n">
        <v>3.36</v>
      </c>
      <c r="J5" s="11" t="n">
        <v>3.33</v>
      </c>
      <c r="K5" s="11" t="n">
        <v>3.34</v>
      </c>
      <c r="L5" s="11" t="n">
        <v>3.32</v>
      </c>
      <c r="M5" s="11" t="n">
        <v>3.41</v>
      </c>
      <c r="N5" s="11" t="n">
        <v>3.34</v>
      </c>
      <c r="O5" s="11" t="n">
        <v>3.38</v>
      </c>
      <c r="P5" s="11" t="n">
        <v>3.35</v>
      </c>
      <c r="Q5" s="11" t="n">
        <v>3.34</v>
      </c>
      <c r="R5" s="11" t="n">
        <v>3.35</v>
      </c>
      <c r="S5" s="11" t="n">
        <v>3.37</v>
      </c>
      <c r="T5" s="11" t="n">
        <v>3.34</v>
      </c>
      <c r="U5" s="11" t="n">
        <v>3.42</v>
      </c>
      <c r="V5" s="11" t="n">
        <v>3.39</v>
      </c>
      <c r="W5" s="11" t="n">
        <v>3.37</v>
      </c>
      <c r="X5" s="11" t="n">
        <v>3.34</v>
      </c>
      <c r="Y5" s="11" t="n">
        <v>3.33</v>
      </c>
      <c r="Z5" s="11" t="n">
        <v>3.3</v>
      </c>
      <c r="AA5" s="11" t="n">
        <v>3.33</v>
      </c>
      <c r="AB5" s="11" t="n">
        <v>3.33</v>
      </c>
      <c r="AC5" s="11"/>
      <c r="AD5" s="11" t="n">
        <v>3.29</v>
      </c>
      <c r="AE5" s="11" t="n">
        <v>3.29</v>
      </c>
      <c r="AF5" s="11" t="n">
        <v>3.31</v>
      </c>
      <c r="AG5" s="11" t="n">
        <v>3.26</v>
      </c>
      <c r="AH5" s="11" t="n">
        <v>3.27</v>
      </c>
      <c r="AI5" s="11" t="n">
        <v>3.29</v>
      </c>
      <c r="AK5" s="12" t="n">
        <f aca="false">MIN(F5:AI5)</f>
        <v>3.26</v>
      </c>
      <c r="AL5" s="12" t="n">
        <f aca="false">AVERAGE(F5:AI5)</f>
        <v>3.33551724137931</v>
      </c>
      <c r="AM5" s="12" t="n">
        <f aca="false">MAX(H5:AI5)</f>
        <v>3.42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0"/>
      <c r="E6" s="10"/>
      <c r="F6" s="11" t="n">
        <v>1.22</v>
      </c>
      <c r="G6" s="11" t="n">
        <v>1.36</v>
      </c>
      <c r="H6" s="11" t="n">
        <v>1.49</v>
      </c>
      <c r="I6" s="11" t="n">
        <v>1.51</v>
      </c>
      <c r="J6" s="11" t="n">
        <v>1.52</v>
      </c>
      <c r="K6" s="11" t="n">
        <v>1.48</v>
      </c>
      <c r="L6" s="11" t="n">
        <v>1.37</v>
      </c>
      <c r="M6" s="11" t="n">
        <v>1.29</v>
      </c>
      <c r="N6" s="11" t="n">
        <v>1.27</v>
      </c>
      <c r="O6" s="15" t="n">
        <v>1.27</v>
      </c>
      <c r="P6" s="15" t="n">
        <v>1.35</v>
      </c>
      <c r="Q6" s="15" t="n">
        <v>1.45</v>
      </c>
      <c r="R6" s="11" t="n">
        <v>1.49</v>
      </c>
      <c r="S6" s="11" t="n">
        <v>1.42</v>
      </c>
      <c r="T6" s="11" t="n">
        <v>1.32</v>
      </c>
      <c r="U6" s="11" t="n">
        <v>1.22</v>
      </c>
      <c r="V6" s="15" t="n">
        <v>1.29</v>
      </c>
      <c r="W6" s="15" t="n">
        <v>1.34</v>
      </c>
      <c r="X6" s="15" t="n">
        <v>1.28</v>
      </c>
      <c r="Y6" s="15" t="n">
        <v>1.25</v>
      </c>
      <c r="Z6" s="15" t="n">
        <v>1.2</v>
      </c>
      <c r="AA6" s="15" t="n">
        <v>1.07</v>
      </c>
      <c r="AB6" s="15" t="n">
        <v>1.16</v>
      </c>
      <c r="AC6" s="15" t="n">
        <v>1.24</v>
      </c>
      <c r="AD6" s="15" t="n">
        <v>1.34</v>
      </c>
      <c r="AE6" s="15" t="n">
        <v>1.36</v>
      </c>
      <c r="AF6" s="15" t="n">
        <v>1.4</v>
      </c>
      <c r="AG6" s="15" t="n">
        <v>1.45</v>
      </c>
      <c r="AH6" s="15" t="n">
        <v>1.49</v>
      </c>
      <c r="AI6" s="15" t="n">
        <v>1.5</v>
      </c>
      <c r="AK6" s="1"/>
      <c r="AL6" s="12"/>
      <c r="AM6" s="1"/>
    </row>
    <row r="7" customFormat="false" ht="15" hidden="false" customHeight="true" outlineLevel="0" collapsed="false">
      <c r="B7" s="13" t="s">
        <v>11</v>
      </c>
      <c r="C7" s="14" t="n">
        <v>9</v>
      </c>
      <c r="D7" s="10"/>
      <c r="E7" s="10"/>
      <c r="F7" s="11" t="n">
        <v>5.76</v>
      </c>
      <c r="G7" s="11" t="n">
        <v>5.7</v>
      </c>
      <c r="H7" s="11" t="n">
        <v>5.69</v>
      </c>
      <c r="I7" s="11" t="n">
        <v>5.58</v>
      </c>
      <c r="J7" s="11" t="n">
        <v>5.5</v>
      </c>
      <c r="K7" s="11" t="n">
        <v>5.45</v>
      </c>
      <c r="L7" s="11" t="n">
        <v>5.41</v>
      </c>
      <c r="M7" s="11" t="n">
        <v>5.4</v>
      </c>
      <c r="N7" s="11" t="n">
        <v>5.39</v>
      </c>
      <c r="O7" s="11" t="n">
        <v>5.38</v>
      </c>
      <c r="P7" s="11" t="n">
        <v>5.36</v>
      </c>
      <c r="Q7" s="11" t="n">
        <v>5.36</v>
      </c>
      <c r="R7" s="11" t="n">
        <v>5.31</v>
      </c>
      <c r="S7" s="11" t="n">
        <v>5.26</v>
      </c>
      <c r="T7" s="11" t="n">
        <v>5.27</v>
      </c>
      <c r="U7" s="15" t="n">
        <v>5.26</v>
      </c>
      <c r="V7" s="15" t="n">
        <v>5.24</v>
      </c>
      <c r="W7" s="15" t="n">
        <v>5.25</v>
      </c>
      <c r="X7" s="15" t="n">
        <v>5.24</v>
      </c>
      <c r="Y7" s="15" t="n">
        <v>5.23</v>
      </c>
      <c r="Z7" s="15" t="n">
        <v>5.21</v>
      </c>
      <c r="AA7" s="15" t="n">
        <v>5.19</v>
      </c>
      <c r="AB7" s="15" t="n">
        <v>5.21</v>
      </c>
      <c r="AC7" s="11"/>
      <c r="AD7" s="11"/>
      <c r="AE7" s="11"/>
      <c r="AF7" s="11"/>
      <c r="AG7" s="11"/>
      <c r="AH7" s="11"/>
      <c r="AI7" s="11"/>
      <c r="AK7" s="12" t="n">
        <f aca="false">MIN(F7:AI7)</f>
        <v>5.19</v>
      </c>
      <c r="AL7" s="12" t="n">
        <f aca="false">AVERAGE(F7:AI7)</f>
        <v>5.37608695652174</v>
      </c>
      <c r="AM7" s="12" t="n">
        <f aca="false">MAX(H7:AI7)</f>
        <v>5.69</v>
      </c>
    </row>
    <row r="8" customFormat="false" ht="14.85" hidden="false" customHeight="true" outlineLevel="0" collapsed="false">
      <c r="B8" s="13" t="s">
        <v>12</v>
      </c>
      <c r="C8" s="14" t="n">
        <v>4.5</v>
      </c>
      <c r="D8" s="10"/>
      <c r="E8" s="10"/>
      <c r="F8" s="11" t="n">
        <v>1.83</v>
      </c>
      <c r="G8" s="11" t="n">
        <v>1.77</v>
      </c>
      <c r="H8" s="11" t="n">
        <v>1.73</v>
      </c>
      <c r="I8" s="11" t="n">
        <v>1.71</v>
      </c>
      <c r="J8" s="11" t="n">
        <v>1.67</v>
      </c>
      <c r="K8" s="11" t="n">
        <v>1.61</v>
      </c>
      <c r="L8" s="11" t="n">
        <v>1.56</v>
      </c>
      <c r="M8" s="11" t="n">
        <v>1.53</v>
      </c>
      <c r="N8" s="11" t="n">
        <v>1.5</v>
      </c>
      <c r="O8" s="11" t="n">
        <v>1.5</v>
      </c>
      <c r="P8" s="11" t="n">
        <v>1.53</v>
      </c>
      <c r="Q8" s="11" t="n">
        <v>1.49</v>
      </c>
      <c r="R8" s="11" t="n">
        <v>1.48</v>
      </c>
      <c r="S8" s="11" t="n">
        <v>1.46</v>
      </c>
      <c r="T8" s="11" t="n">
        <v>1.42</v>
      </c>
      <c r="U8" s="11" t="n">
        <v>1.4</v>
      </c>
      <c r="V8" s="11" t="n">
        <v>1.4</v>
      </c>
      <c r="W8" s="11" t="n">
        <v>1.4</v>
      </c>
      <c r="X8" s="11" t="n">
        <v>1.41</v>
      </c>
      <c r="Y8" s="11" t="n">
        <v>1.42</v>
      </c>
      <c r="Z8" s="11" t="n">
        <v>1.4</v>
      </c>
      <c r="AA8" s="11" t="n">
        <v>1.36</v>
      </c>
      <c r="AB8" s="11" t="n">
        <v>1.35</v>
      </c>
      <c r="AC8" s="11" t="n">
        <v>1.35</v>
      </c>
      <c r="AD8" s="11" t="n">
        <v>1.36</v>
      </c>
      <c r="AE8" s="11" t="n">
        <v>1.36</v>
      </c>
      <c r="AF8" s="11" t="n">
        <v>1.35</v>
      </c>
      <c r="AG8" s="11" t="n">
        <v>1.33</v>
      </c>
      <c r="AH8" s="11" t="n">
        <v>1.32</v>
      </c>
      <c r="AI8" s="11" t="n">
        <v>1.34</v>
      </c>
      <c r="AK8" s="12" t="n">
        <f aca="false">MIN(F8:AI8)</f>
        <v>1.32</v>
      </c>
      <c r="AL8" s="12" t="n">
        <f aca="false">AVERAGE(F8:AI8)</f>
        <v>1.478</v>
      </c>
      <c r="AM8" s="12" t="n">
        <f aca="false">MAX(H8:AI8)</f>
        <v>1.73</v>
      </c>
    </row>
    <row r="9" customFormat="false" ht="15" hidden="false" customHeight="true" outlineLevel="0" collapsed="false">
      <c r="B9" s="13" t="s">
        <v>13</v>
      </c>
      <c r="C9" s="14" t="n">
        <v>4.7</v>
      </c>
      <c r="D9" s="16" t="n">
        <v>5.3</v>
      </c>
      <c r="E9" s="17" t="n">
        <v>5.7</v>
      </c>
      <c r="F9" s="11" t="n">
        <v>2.01</v>
      </c>
      <c r="G9" s="11" t="n">
        <v>1.93</v>
      </c>
      <c r="H9" s="11" t="n">
        <v>1.9</v>
      </c>
      <c r="I9" s="11" t="n">
        <v>1.97</v>
      </c>
      <c r="J9" s="11" t="n">
        <v>1.78</v>
      </c>
      <c r="K9" s="11" t="n">
        <v>1.67</v>
      </c>
      <c r="L9" s="11" t="n">
        <v>1.66</v>
      </c>
      <c r="M9" s="11" t="n">
        <v>1.57</v>
      </c>
      <c r="N9" s="11" t="n">
        <v>1.42</v>
      </c>
      <c r="O9" s="11" t="n">
        <v>1.41</v>
      </c>
      <c r="P9" s="11" t="n">
        <v>1.34</v>
      </c>
      <c r="Q9" s="11" t="n">
        <v>1.32</v>
      </c>
      <c r="R9" s="11" t="n">
        <v>1.28</v>
      </c>
      <c r="S9" s="11" t="n">
        <v>1.22</v>
      </c>
      <c r="T9" s="11" t="n">
        <v>1.16</v>
      </c>
      <c r="U9" s="11" t="n">
        <v>1.13</v>
      </c>
      <c r="V9" s="11" t="n">
        <v>1.09</v>
      </c>
      <c r="W9" s="11" t="n">
        <v>1.05</v>
      </c>
      <c r="X9" s="11" t="n">
        <v>1.03</v>
      </c>
      <c r="Y9" s="11" t="n">
        <v>1.02</v>
      </c>
      <c r="Z9" s="11" t="n">
        <v>1.02</v>
      </c>
      <c r="AA9" s="11" t="n">
        <v>1.03</v>
      </c>
      <c r="AB9" s="11" t="n">
        <v>1.01</v>
      </c>
      <c r="AC9" s="11" t="n">
        <v>0.99</v>
      </c>
      <c r="AD9" s="11" t="n">
        <v>0.98</v>
      </c>
      <c r="AE9" s="11" t="n">
        <v>0.97</v>
      </c>
      <c r="AF9" s="11" t="n">
        <v>0.97</v>
      </c>
      <c r="AG9" s="11" t="n">
        <v>0.96</v>
      </c>
      <c r="AH9" s="11" t="n">
        <v>0.95</v>
      </c>
      <c r="AI9" s="11" t="n">
        <v>0.94</v>
      </c>
      <c r="AK9" s="12" t="n">
        <f aca="false">MIN(F9:AI9)</f>
        <v>0.94</v>
      </c>
      <c r="AL9" s="12" t="n">
        <f aca="false">AVERAGE(F9:AI9)</f>
        <v>1.29266666666667</v>
      </c>
      <c r="AM9" s="12" t="n">
        <f aca="false">MAX(H9:AI9)</f>
        <v>1.97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18" t="s">
        <v>14</v>
      </c>
      <c r="C10" s="19" t="n">
        <v>4.7</v>
      </c>
      <c r="D10" s="20"/>
      <c r="E10" s="20"/>
      <c r="F10" s="11" t="n">
        <v>4.52</v>
      </c>
      <c r="G10" s="21" t="n">
        <v>4.49</v>
      </c>
      <c r="H10" s="21" t="n">
        <v>4.41</v>
      </c>
      <c r="I10" s="21" t="n">
        <v>4.35</v>
      </c>
      <c r="J10" s="11" t="n">
        <v>4.25</v>
      </c>
      <c r="K10" s="21" t="n">
        <v>4.22</v>
      </c>
      <c r="L10" s="21" t="n">
        <v>4.14</v>
      </c>
      <c r="M10" s="21" t="n">
        <v>4.06</v>
      </c>
      <c r="N10" s="21" t="n">
        <v>3.99</v>
      </c>
      <c r="O10" s="21" t="n">
        <v>3.92</v>
      </c>
      <c r="P10" s="21" t="n">
        <v>3.85</v>
      </c>
      <c r="Q10" s="21" t="n">
        <v>3.78</v>
      </c>
      <c r="R10" s="21" t="n">
        <v>3.69</v>
      </c>
      <c r="S10" s="21" t="n">
        <v>3.58</v>
      </c>
      <c r="T10" s="21" t="n">
        <v>3.52</v>
      </c>
      <c r="U10" s="21" t="n">
        <v>3.45</v>
      </c>
      <c r="V10" s="21" t="n">
        <v>3.4</v>
      </c>
      <c r="W10" s="21" t="n">
        <v>3.32</v>
      </c>
      <c r="X10" s="21" t="n">
        <v>3.24</v>
      </c>
      <c r="Y10" s="21" t="n">
        <v>3.17</v>
      </c>
      <c r="Z10" s="21" t="n">
        <v>3.12</v>
      </c>
      <c r="AA10" s="21" t="n">
        <v>3.08</v>
      </c>
      <c r="AB10" s="21" t="n">
        <v>3.09</v>
      </c>
      <c r="AC10" s="21" t="n">
        <v>3.07</v>
      </c>
      <c r="AD10" s="21" t="n">
        <v>3.07</v>
      </c>
      <c r="AE10" s="21" t="n">
        <v>3.05</v>
      </c>
      <c r="AF10" s="21" t="n">
        <v>3.02</v>
      </c>
      <c r="AG10" s="22" t="n">
        <v>3</v>
      </c>
      <c r="AH10" s="21" t="n">
        <v>3</v>
      </c>
      <c r="AI10" s="21" t="n">
        <v>2.98</v>
      </c>
      <c r="AK10" s="12" t="n">
        <f aca="false">MIN(F10:AI10)</f>
        <v>2.98</v>
      </c>
      <c r="AL10" s="12" t="n">
        <f aca="false">AVERAGE(F10:AI10)</f>
        <v>3.59433333333333</v>
      </c>
      <c r="AM10" s="12" t="n">
        <f aca="false">MAX(H10:AI10)</f>
        <v>4.41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23" t="s">
        <v>15</v>
      </c>
      <c r="C11" s="24"/>
      <c r="D11" s="24"/>
      <c r="E11" s="24"/>
      <c r="F11" s="25" t="n">
        <v>3.27</v>
      </c>
      <c r="G11" s="25" t="n">
        <v>3.15</v>
      </c>
      <c r="H11" s="25" t="n">
        <v>3.1</v>
      </c>
      <c r="I11" s="25" t="n">
        <v>3.08</v>
      </c>
      <c r="J11" s="25" t="n">
        <v>3.05</v>
      </c>
      <c r="K11" s="25" t="n">
        <v>3.03</v>
      </c>
      <c r="L11" s="25" t="n">
        <v>3.04</v>
      </c>
      <c r="M11" s="25" t="n">
        <v>3.03</v>
      </c>
      <c r="N11" s="25" t="n">
        <v>3.04</v>
      </c>
      <c r="O11" s="25" t="n">
        <v>3.04</v>
      </c>
      <c r="P11" s="25" t="n">
        <v>2.99</v>
      </c>
      <c r="Q11" s="25" t="n">
        <v>2.97</v>
      </c>
      <c r="R11" s="25" t="n">
        <v>2.94</v>
      </c>
      <c r="S11" s="25" t="n">
        <v>2.97</v>
      </c>
      <c r="T11" s="25" t="n">
        <v>2.96</v>
      </c>
      <c r="U11" s="25" t="n">
        <v>2.98</v>
      </c>
      <c r="V11" s="25" t="n">
        <v>2.98</v>
      </c>
      <c r="W11" s="25" t="n">
        <v>2.94</v>
      </c>
      <c r="X11" s="25" t="n">
        <v>2.9</v>
      </c>
      <c r="Y11" s="25" t="n">
        <v>2.91</v>
      </c>
      <c r="Z11" s="25" t="n">
        <v>2.92</v>
      </c>
      <c r="AA11" s="25" t="n">
        <v>2.91</v>
      </c>
      <c r="AB11" s="25" t="n">
        <v>2.91</v>
      </c>
      <c r="AC11" s="25" t="n">
        <v>2.91</v>
      </c>
      <c r="AD11" s="25" t="n">
        <v>2.88</v>
      </c>
      <c r="AE11" s="25" t="n">
        <v>2.87</v>
      </c>
      <c r="AF11" s="25" t="n">
        <v>2.88</v>
      </c>
      <c r="AG11" s="25" t="n">
        <v>2.9</v>
      </c>
      <c r="AH11" s="25" t="n">
        <v>2.9</v>
      </c>
      <c r="AI11" s="25" t="n">
        <v>2.91</v>
      </c>
      <c r="AK11" s="12" t="n">
        <f aca="false">MIN(F11:AI11)</f>
        <v>2.87</v>
      </c>
      <c r="AL11" s="12" t="n">
        <f aca="false">AVERAGE(F11:AI11)</f>
        <v>2.97866666666667</v>
      </c>
      <c r="AM11" s="12" t="n">
        <f aca="false">MAX(H11:AI11)</f>
        <v>3.1</v>
      </c>
    </row>
    <row r="12" customFormat="false" ht="15" hidden="false" customHeight="true" outlineLevel="0" collapsed="false">
      <c r="B12" s="26" t="s">
        <v>16</v>
      </c>
      <c r="C12" s="10"/>
      <c r="D12" s="10"/>
      <c r="E12" s="1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 t="n">
        <v>0.62</v>
      </c>
      <c r="Q12" s="28" t="n">
        <v>0.62</v>
      </c>
      <c r="R12" s="29" t="n">
        <v>0.61</v>
      </c>
      <c r="S12" s="29" t="n">
        <v>0.61</v>
      </c>
      <c r="T12" s="29" t="n">
        <v>0.6</v>
      </c>
      <c r="U12" s="29" t="n">
        <v>0.6</v>
      </c>
      <c r="V12" s="29" t="n">
        <v>0.69</v>
      </c>
      <c r="W12" s="27" t="n">
        <v>0.6</v>
      </c>
      <c r="X12" s="27" t="n">
        <v>0.59</v>
      </c>
      <c r="Y12" s="27" t="n">
        <v>0.6</v>
      </c>
      <c r="Z12" s="27" t="n">
        <v>0.59</v>
      </c>
      <c r="AA12" s="27" t="n">
        <v>0.59</v>
      </c>
      <c r="AB12" s="27" t="n">
        <v>0.58</v>
      </c>
      <c r="AC12" s="27" t="n">
        <v>0.62</v>
      </c>
      <c r="AD12" s="27" t="n">
        <v>0.65</v>
      </c>
      <c r="AE12" s="27" t="n">
        <v>0.63</v>
      </c>
      <c r="AF12" s="27" t="n">
        <v>0.6</v>
      </c>
      <c r="AG12" s="27" t="n">
        <v>0.59</v>
      </c>
      <c r="AH12" s="27" t="n">
        <v>0.58</v>
      </c>
      <c r="AI12" s="27" t="n">
        <v>0.57</v>
      </c>
      <c r="AK12" s="12" t="n">
        <f aca="false">MIN(F12:AI12)</f>
        <v>0.57</v>
      </c>
      <c r="AL12" s="12" t="n">
        <f aca="false">AVERAGE(F12:AI12)</f>
        <v>0.607</v>
      </c>
      <c r="AM12" s="12" t="n">
        <f aca="false">MAX(H12:AI12)</f>
        <v>0.69</v>
      </c>
    </row>
    <row r="13" customFormat="false" ht="15" hidden="false" customHeight="true" outlineLevel="0" collapsed="false">
      <c r="B13" s="26" t="s">
        <v>17</v>
      </c>
      <c r="C13" s="10"/>
      <c r="D13" s="10"/>
      <c r="E13" s="10"/>
      <c r="F13" s="27" t="n">
        <v>0.6</v>
      </c>
      <c r="G13" s="27" t="n">
        <v>0.6</v>
      </c>
      <c r="H13" s="27" t="n">
        <v>0.6</v>
      </c>
      <c r="I13" s="27" t="n">
        <v>0.6</v>
      </c>
      <c r="J13" s="27" t="n">
        <v>0.59</v>
      </c>
      <c r="K13" s="27" t="n">
        <v>0.58</v>
      </c>
      <c r="L13" s="27" t="n">
        <v>0.58</v>
      </c>
      <c r="M13" s="27" t="n">
        <v>0.58</v>
      </c>
      <c r="N13" s="27" t="n">
        <v>0.57</v>
      </c>
      <c r="O13" s="27" t="n">
        <v>0.58</v>
      </c>
      <c r="P13" s="27" t="n">
        <v>0.59</v>
      </c>
      <c r="Q13" s="27" t="n">
        <v>0.58</v>
      </c>
      <c r="R13" s="27" t="n">
        <v>0.58</v>
      </c>
      <c r="S13" s="27" t="n">
        <v>0.57</v>
      </c>
      <c r="T13" s="27" t="n">
        <v>0.57</v>
      </c>
      <c r="U13" s="27" t="n">
        <v>0.57</v>
      </c>
      <c r="V13" s="27" t="n">
        <v>0.56</v>
      </c>
      <c r="W13" s="27" t="n">
        <v>0.56</v>
      </c>
      <c r="X13" s="27" t="n">
        <v>0.56</v>
      </c>
      <c r="Y13" s="27" t="n">
        <v>0.55</v>
      </c>
      <c r="Z13" s="27" t="n">
        <v>0.56</v>
      </c>
      <c r="AA13" s="27" t="n">
        <v>0.56</v>
      </c>
      <c r="AB13" s="27" t="n">
        <v>0.56</v>
      </c>
      <c r="AC13" s="27" t="n">
        <v>0.57</v>
      </c>
      <c r="AD13" s="27" t="n">
        <v>0.57</v>
      </c>
      <c r="AE13" s="27" t="n">
        <v>0.56</v>
      </c>
      <c r="AF13" s="27" t="n">
        <v>0.55</v>
      </c>
      <c r="AG13" s="27" t="n">
        <v>0.56</v>
      </c>
      <c r="AH13" s="27" t="n">
        <v>0.56</v>
      </c>
      <c r="AI13" s="27" t="n">
        <v>0.67</v>
      </c>
      <c r="AK13" s="12" t="n">
        <f aca="false">MIN(F13:AI13)</f>
        <v>0.55</v>
      </c>
      <c r="AL13" s="12" t="n">
        <f aca="false">AVERAGE(F13:AI13)</f>
        <v>0.576333333333333</v>
      </c>
      <c r="AM13" s="12" t="n">
        <f aca="false">MAX(H13:AI13)</f>
        <v>0.67</v>
      </c>
    </row>
    <row r="14" s="30" customFormat="true" ht="15" hidden="false" customHeight="true" outlineLevel="0" collapsed="false">
      <c r="B14" s="31" t="s">
        <v>18</v>
      </c>
      <c r="C14" s="20" t="n">
        <v>4</v>
      </c>
      <c r="D14" s="20"/>
      <c r="E14" s="20"/>
      <c r="F14" s="27"/>
      <c r="G14" s="27"/>
      <c r="H14" s="27" t="n">
        <v>0.38</v>
      </c>
      <c r="I14" s="27" t="n">
        <v>0.36</v>
      </c>
      <c r="J14" s="27" t="n">
        <v>0.36</v>
      </c>
      <c r="K14" s="27" t="n">
        <v>0.36</v>
      </c>
      <c r="L14" s="27" t="n">
        <v>0.36</v>
      </c>
      <c r="M14" s="27" t="n">
        <v>0.36</v>
      </c>
      <c r="N14" s="27" t="n">
        <v>0.36</v>
      </c>
      <c r="O14" s="27" t="n">
        <v>0.35</v>
      </c>
      <c r="P14" s="27" t="n">
        <v>0.39</v>
      </c>
      <c r="Q14" s="29" t="n">
        <v>0.37</v>
      </c>
      <c r="R14" s="27" t="n">
        <v>0.35</v>
      </c>
      <c r="S14" s="27" t="n">
        <v>0.34</v>
      </c>
      <c r="T14" s="27" t="n">
        <v>0.33</v>
      </c>
      <c r="U14" s="27" t="n">
        <v>0.32</v>
      </c>
      <c r="V14" s="27" t="n">
        <v>0.32</v>
      </c>
      <c r="W14" s="27" t="n">
        <v>0.32</v>
      </c>
      <c r="X14" s="27" t="n">
        <v>0.31</v>
      </c>
      <c r="Y14" s="27" t="n">
        <v>0.3</v>
      </c>
      <c r="Z14" s="27" t="n">
        <v>0.3</v>
      </c>
      <c r="AA14" s="27" t="n">
        <v>0.3</v>
      </c>
      <c r="AB14" s="27" t="n">
        <v>0.3</v>
      </c>
      <c r="AC14" s="27" t="n">
        <v>0.31</v>
      </c>
      <c r="AD14" s="27" t="n">
        <v>0.31</v>
      </c>
      <c r="AE14" s="27" t="n">
        <v>0.31</v>
      </c>
      <c r="AF14" s="27" t="n">
        <v>0.3</v>
      </c>
      <c r="AG14" s="27" t="n">
        <v>0.29</v>
      </c>
      <c r="AH14" s="27" t="n">
        <v>0.29</v>
      </c>
      <c r="AI14" s="27" t="n">
        <v>0.4</v>
      </c>
      <c r="AK14" s="12" t="n">
        <f aca="false">MIN(F14:AI14)</f>
        <v>0.29</v>
      </c>
      <c r="AL14" s="12" t="n">
        <f aca="false">AVERAGE(F14:AI14)</f>
        <v>0.333928571428571</v>
      </c>
      <c r="AM14" s="12" t="n">
        <f aca="false">MAX(H14:AI14)</f>
        <v>0.4</v>
      </c>
    </row>
    <row r="15" customFormat="false" ht="15" hidden="false" customHeight="true" outlineLevel="0" collapsed="false">
      <c r="B15" s="32" t="s">
        <v>19</v>
      </c>
      <c r="C15" s="33" t="n">
        <v>4.7</v>
      </c>
      <c r="D15" s="34" t="n">
        <v>5.3</v>
      </c>
      <c r="E15" s="35" t="n">
        <v>5.7</v>
      </c>
      <c r="F15" s="36" t="n">
        <v>4.49</v>
      </c>
      <c r="G15" s="36" t="n">
        <v>4.47</v>
      </c>
      <c r="H15" s="36" t="n">
        <v>4.46</v>
      </c>
      <c r="I15" s="36" t="n">
        <v>4.3</v>
      </c>
      <c r="J15" s="36" t="n">
        <v>4.24</v>
      </c>
      <c r="K15" s="36" t="n">
        <v>4.23</v>
      </c>
      <c r="L15" s="36" t="n">
        <v>4.15</v>
      </c>
      <c r="M15" s="36" t="n">
        <v>4</v>
      </c>
      <c r="N15" s="36" t="n">
        <v>3.96</v>
      </c>
      <c r="O15" s="36" t="n">
        <v>3.94</v>
      </c>
      <c r="P15" s="36" t="n">
        <v>3.79</v>
      </c>
      <c r="Q15" s="36" t="n">
        <v>3.71</v>
      </c>
      <c r="R15" s="36" t="n">
        <v>3.62</v>
      </c>
      <c r="S15" s="36" t="n">
        <v>3.59</v>
      </c>
      <c r="T15" s="36" t="n">
        <v>3.4</v>
      </c>
      <c r="U15" s="36" t="n">
        <v>3.37</v>
      </c>
      <c r="V15" s="36" t="n">
        <v>3.32</v>
      </c>
      <c r="W15" s="36" t="n">
        <v>3.27</v>
      </c>
      <c r="X15" s="36" t="n">
        <v>3.2</v>
      </c>
      <c r="Y15" s="36" t="n">
        <v>3.12</v>
      </c>
      <c r="Z15" s="36" t="n">
        <v>3.04</v>
      </c>
      <c r="AA15" s="36" t="n">
        <v>2.94</v>
      </c>
      <c r="AB15" s="36" t="n">
        <v>2.94</v>
      </c>
      <c r="AC15" s="36" t="n">
        <v>2.89</v>
      </c>
      <c r="AD15" s="36" t="n">
        <v>2.84</v>
      </c>
      <c r="AE15" s="36" t="n">
        <v>2.8</v>
      </c>
      <c r="AF15" s="36" t="n">
        <v>2.8</v>
      </c>
      <c r="AG15" s="36" t="n">
        <v>2.8</v>
      </c>
      <c r="AH15" s="36" t="n">
        <v>2.78</v>
      </c>
      <c r="AI15" s="36" t="n">
        <v>2.78</v>
      </c>
      <c r="AK15" s="12" t="n">
        <f aca="false">MIN(F15:AI15)</f>
        <v>2.78</v>
      </c>
      <c r="AL15" s="12" t="n">
        <f aca="false">AVERAGE(F15:AI15)</f>
        <v>3.508</v>
      </c>
      <c r="AM15" s="12" t="n">
        <f aca="false">MAX(H15:AI15)</f>
        <v>4.46</v>
      </c>
      <c r="AO15" s="0" t="n">
        <v>1.53</v>
      </c>
      <c r="AP15" s="0" t="n">
        <v>3.95</v>
      </c>
      <c r="AQ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J17" s="37"/>
      <c r="AK17" s="37"/>
    </row>
    <row r="18" customFormat="false" ht="15" hidden="false" customHeight="true" outlineLevel="0" collapsed="false">
      <c r="B18" s="38" t="s">
        <v>20</v>
      </c>
      <c r="C18" s="39" t="s">
        <v>21</v>
      </c>
    </row>
    <row r="19" customFormat="false" ht="17.4" hidden="false" customHeight="false" outlineLevel="0" collapsed="false">
      <c r="B19" s="38" t="s">
        <v>22</v>
      </c>
      <c r="C19" s="40" t="s">
        <v>21</v>
      </c>
    </row>
    <row r="20" customFormat="false" ht="17.4" hidden="false" customHeight="false" outlineLevel="0" collapsed="false">
      <c r="B20" s="38" t="s">
        <v>23</v>
      </c>
      <c r="C20" s="41" t="s">
        <v>21</v>
      </c>
      <c r="Q20" s="42"/>
      <c r="AJ20" s="37"/>
    </row>
    <row r="21" customFormat="false" ht="17.4" hidden="false" customHeight="false" outlineLevel="0" collapsed="false">
      <c r="B21" s="38" t="s">
        <v>24</v>
      </c>
      <c r="C21" s="43" t="s">
        <v>21</v>
      </c>
      <c r="AJ21" s="37"/>
    </row>
    <row r="22" customFormat="false" ht="18" hidden="false" customHeight="false" outlineLevel="0" collapsed="false">
      <c r="A22" s="44"/>
      <c r="B22" s="38" t="s">
        <v>25</v>
      </c>
      <c r="C22" s="45" t="s">
        <v>21</v>
      </c>
      <c r="AJ22" s="37"/>
    </row>
    <row r="23" customFormat="false" ht="16.8" hidden="false" customHeight="false" outlineLevel="0" collapsed="false">
      <c r="B23" s="38" t="s">
        <v>26</v>
      </c>
      <c r="C23" s="46" t="s">
        <v>21</v>
      </c>
      <c r="AJ23" s="37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6" min="6" style="0" width="8.66"/>
    <col collapsed="false" customWidth="true" hidden="false" outlineLevel="0" max="8" min="7" style="0" width="6.66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30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2" customFormat="false" ht="20.1" hidden="false" customHeight="true" outlineLevel="0" collapsed="false">
      <c r="D2" s="47" t="s">
        <v>27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2" hidden="false" customHeight="false" outlineLevel="0" collapsed="false">
      <c r="D3" s="47" t="s">
        <v>28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3.2" hidden="false" customHeight="false" outlineLevel="0" collapsed="false">
      <c r="D4" s="47" t="s">
        <v>29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3.2" hidden="false" customHeight="false" outlineLevel="0" collapsed="false">
      <c r="D5" s="48" t="s">
        <v>30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3.2" hidden="false" customHeight="false" outlineLevel="0" collapsed="false">
      <c r="D6" s="49"/>
      <c r="E6" s="49"/>
      <c r="F6" s="49"/>
      <c r="G6" s="49"/>
      <c r="H6" s="49"/>
      <c r="I6" s="49"/>
      <c r="J6" s="49"/>
      <c r="K6" s="49"/>
      <c r="L6" s="50"/>
    </row>
    <row r="7" customFormat="false" ht="13.2" hidden="false" customHeight="false" outlineLevel="0" collapsed="false">
      <c r="D7" s="47" t="s">
        <v>31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1"/>
    </row>
    <row r="9" customFormat="false" ht="13.8" hidden="false" customHeight="false" outlineLevel="0" collapsed="false">
      <c r="D9" s="52"/>
      <c r="E9" s="53" t="s">
        <v>32</v>
      </c>
      <c r="F9" s="54"/>
      <c r="G9" s="55"/>
      <c r="H9" s="55"/>
      <c r="I9" s="55" t="s">
        <v>33</v>
      </c>
      <c r="J9" s="52"/>
      <c r="K9" s="52"/>
      <c r="L9" s="56"/>
    </row>
    <row r="10" customFormat="false" ht="14.25" hidden="false" customHeight="true" outlineLevel="0" collapsed="false">
      <c r="D10" s="57"/>
      <c r="E10" s="58" t="s">
        <v>34</v>
      </c>
      <c r="F10" s="58" t="s">
        <v>35</v>
      </c>
      <c r="G10" s="59" t="s">
        <v>36</v>
      </c>
      <c r="H10" s="59"/>
      <c r="I10" s="58" t="s">
        <v>37</v>
      </c>
      <c r="J10" s="58" t="s">
        <v>38</v>
      </c>
      <c r="K10" s="58" t="s">
        <v>39</v>
      </c>
      <c r="L10" s="6"/>
    </row>
    <row r="11" customFormat="false" ht="15.75" hidden="false" customHeight="true" outlineLevel="0" collapsed="false">
      <c r="D11" s="57"/>
      <c r="E11" s="60" t="s">
        <v>40</v>
      </c>
      <c r="F11" s="60" t="s">
        <v>41</v>
      </c>
      <c r="G11" s="4" t="n">
        <v>29</v>
      </c>
      <c r="H11" s="4" t="n">
        <v>30</v>
      </c>
      <c r="I11" s="60" t="s">
        <v>42</v>
      </c>
      <c r="J11" s="60" t="s">
        <v>43</v>
      </c>
      <c r="K11" s="60"/>
      <c r="L11" s="6"/>
    </row>
    <row r="12" customFormat="false" ht="15" hidden="false" customHeight="true" outlineLevel="0" collapsed="false">
      <c r="D12" s="57"/>
      <c r="E12" s="7" t="s">
        <v>9</v>
      </c>
      <c r="F12" s="8" t="n">
        <v>4</v>
      </c>
      <c r="G12" s="11" t="n">
        <v>3.27</v>
      </c>
      <c r="H12" s="11" t="n">
        <v>3.29</v>
      </c>
      <c r="I12" s="61" t="n">
        <f aca="false">IF(H12="S/D"," ",(+H12-G12)*100)</f>
        <v>2</v>
      </c>
      <c r="J12" s="62" t="str">
        <f aca="false">IF(I12&lt;0,"B",IF(I12&gt;0,"C","E"))</f>
        <v>C</v>
      </c>
      <c r="K12" s="63" t="str">
        <f aca="false">IF(H12&gt;F12,"A",IF(H12=F12,"*"," "))</f>
        <v> </v>
      </c>
      <c r="L12" s="64"/>
    </row>
    <row r="13" customFormat="false" ht="15" hidden="false" customHeight="true" outlineLevel="0" collapsed="false">
      <c r="D13" s="57"/>
      <c r="E13" s="13" t="s">
        <v>10</v>
      </c>
      <c r="F13" s="14" t="n">
        <v>3.5</v>
      </c>
      <c r="G13" s="15" t="n">
        <v>1.49</v>
      </c>
      <c r="H13" s="15" t="n">
        <v>1.5</v>
      </c>
      <c r="I13" s="61" t="n">
        <f aca="false">IF(H13="S/D"," ",(+H13-G13)*100)</f>
        <v>1</v>
      </c>
      <c r="J13" s="62" t="str">
        <f aca="false">IF(I13&lt;0,"B",IF(I13&gt;0,"C","E"))</f>
        <v>C</v>
      </c>
      <c r="K13" s="63" t="str">
        <f aca="false">IF(H13&gt;F13,"A",IF(H13=F13,"*"," "))</f>
        <v> </v>
      </c>
      <c r="L13" s="64"/>
    </row>
    <row r="14" customFormat="false" ht="15" hidden="false" customHeight="true" outlineLevel="0" collapsed="false">
      <c r="D14" s="57"/>
      <c r="E14" s="13" t="s">
        <v>11</v>
      </c>
      <c r="F14" s="14" t="n">
        <v>9</v>
      </c>
      <c r="G14" s="65" t="s">
        <v>44</v>
      </c>
      <c r="H14" s="65" t="s">
        <v>44</v>
      </c>
      <c r="I14" s="61" t="s">
        <v>45</v>
      </c>
      <c r="J14" s="62" t="s">
        <v>45</v>
      </c>
      <c r="K14" s="63"/>
      <c r="L14" s="64"/>
    </row>
    <row r="15" customFormat="false" ht="15" hidden="false" customHeight="true" outlineLevel="0" collapsed="false">
      <c r="D15" s="57"/>
      <c r="E15" s="13" t="s">
        <v>12</v>
      </c>
      <c r="F15" s="14" t="n">
        <v>4.5</v>
      </c>
      <c r="G15" s="11" t="n">
        <v>1.32</v>
      </c>
      <c r="H15" s="11" t="n">
        <v>1.34</v>
      </c>
      <c r="I15" s="61" t="n">
        <f aca="false">IF(H15="S/D"," ",(+H15-G15)*100)</f>
        <v>2</v>
      </c>
      <c r="J15" s="62" t="str">
        <f aca="false">IF(I15&lt;0,"B",IF(I15&gt;0,"C","E"))</f>
        <v>C</v>
      </c>
      <c r="K15" s="63" t="str">
        <f aca="false">IF(H15&gt;F15,"A",IF(H15=F15,"*"," "))</f>
        <v> </v>
      </c>
      <c r="L15" s="64"/>
    </row>
    <row r="16" customFormat="false" ht="15" hidden="false" customHeight="true" outlineLevel="0" collapsed="false">
      <c r="D16" s="66"/>
      <c r="E16" s="13" t="s">
        <v>13</v>
      </c>
      <c r="F16" s="14" t="n">
        <v>4.7</v>
      </c>
      <c r="G16" s="11" t="n">
        <v>0.95</v>
      </c>
      <c r="H16" s="11" t="n">
        <v>0.94</v>
      </c>
      <c r="I16" s="61" t="n">
        <f aca="false">IF(H16="S/D"," ",(+H16-G16)*100)</f>
        <v>-1</v>
      </c>
      <c r="J16" s="62" t="str">
        <f aca="false">IF(I16&lt;0,"B",IF(I16&gt;0,"C","E"))</f>
        <v>B</v>
      </c>
      <c r="K16" s="63" t="str">
        <f aca="false">IF(H16&gt;F16,"A",IF(H16=F16,"*"," "))</f>
        <v> </v>
      </c>
      <c r="L16" s="64"/>
    </row>
    <row r="17" customFormat="false" ht="15" hidden="false" customHeight="true" outlineLevel="0" collapsed="false">
      <c r="D17" s="57"/>
      <c r="E17" s="67" t="s">
        <v>14</v>
      </c>
      <c r="F17" s="68" t="n">
        <v>4.7</v>
      </c>
      <c r="G17" s="21" t="n">
        <v>3</v>
      </c>
      <c r="H17" s="21" t="n">
        <v>2.98</v>
      </c>
      <c r="I17" s="61" t="n">
        <f aca="false">IF(H17="S/D"," ",(+H17-G17)*100)</f>
        <v>-2</v>
      </c>
      <c r="J17" s="62" t="str">
        <f aca="false">IF(I17&lt;0,"B",IF(I17&gt;0,"C","E"))</f>
        <v>B</v>
      </c>
      <c r="K17" s="63" t="str">
        <f aca="false">IF(H17&gt;F17,"A",IF(H17=F17,"*"," "))</f>
        <v> </v>
      </c>
      <c r="L17" s="64"/>
    </row>
    <row r="18" customFormat="false" ht="15" hidden="false" customHeight="true" outlineLevel="0" collapsed="false">
      <c r="E18" s="69" t="s">
        <v>46</v>
      </c>
      <c r="F18" s="70"/>
      <c r="G18" s="25" t="n">
        <v>2.9</v>
      </c>
      <c r="H18" s="25" t="n">
        <v>2.91</v>
      </c>
      <c r="I18" s="71" t="n">
        <f aca="false">IF(H18="S/D"," ",(+H18-G18)*100)</f>
        <v>1.00000000000002</v>
      </c>
      <c r="J18" s="72" t="str">
        <f aca="false">IF(I18&lt;0,"B",IF(I18&gt;0,"C","E"))</f>
        <v>C</v>
      </c>
      <c r="K18" s="73"/>
    </row>
    <row r="19" customFormat="false" ht="15" hidden="false" customHeight="true" outlineLevel="0" collapsed="false">
      <c r="D19" s="57"/>
      <c r="E19" s="26" t="s">
        <v>16</v>
      </c>
      <c r="F19" s="10"/>
      <c r="G19" s="27" t="n">
        <v>0.58</v>
      </c>
      <c r="H19" s="27" t="n">
        <v>0.57</v>
      </c>
      <c r="I19" s="74" t="n">
        <f aca="false">IF(H19="S/D"," ",(+H19-G19)*100)</f>
        <v>-1</v>
      </c>
      <c r="J19" s="28" t="str">
        <f aca="false">IF(I19&lt;0,"B",IF(I19&gt;0,"C","E"))</f>
        <v>B</v>
      </c>
      <c r="K19" s="75"/>
      <c r="L19" s="64"/>
    </row>
    <row r="20" customFormat="false" ht="15" hidden="false" customHeight="true" outlineLevel="0" collapsed="false">
      <c r="D20" s="57"/>
      <c r="E20" s="26" t="s">
        <v>17</v>
      </c>
      <c r="F20" s="10"/>
      <c r="G20" s="27" t="n">
        <v>0.56</v>
      </c>
      <c r="H20" s="27" t="n">
        <v>0.67</v>
      </c>
      <c r="I20" s="74" t="n">
        <f aca="false">IF(H20="S/D"," ",(+H20-G20)*100)</f>
        <v>11</v>
      </c>
      <c r="J20" s="28" t="str">
        <f aca="false">IF(I20&lt;0,"B",IF(I20&gt;0,"C","E"))</f>
        <v>C</v>
      </c>
      <c r="K20" s="75"/>
      <c r="L20" s="76"/>
    </row>
    <row r="21" customFormat="false" ht="15" hidden="false" customHeight="true" outlineLevel="0" collapsed="false">
      <c r="E21" s="77" t="s">
        <v>18</v>
      </c>
      <c r="F21" s="78" t="n">
        <v>4</v>
      </c>
      <c r="G21" s="27" t="n">
        <v>0.29</v>
      </c>
      <c r="H21" s="27" t="n">
        <v>0.4</v>
      </c>
      <c r="I21" s="79" t="n">
        <f aca="false">IF(H21="S/D"," ",(+H21-G21)*100)</f>
        <v>11</v>
      </c>
      <c r="J21" s="80" t="str">
        <f aca="false">IF(I21&lt;0,"B",IF(I21&gt;0,"C","E"))</f>
        <v>C</v>
      </c>
      <c r="K21" s="81"/>
    </row>
    <row r="22" customFormat="false" ht="16.5" hidden="false" customHeight="true" outlineLevel="0" collapsed="false">
      <c r="E22" s="82" t="s">
        <v>19</v>
      </c>
      <c r="F22" s="83" t="n">
        <v>4.7</v>
      </c>
      <c r="G22" s="36" t="n">
        <v>2.78</v>
      </c>
      <c r="H22" s="36" t="n">
        <v>2.78</v>
      </c>
      <c r="I22" s="84" t="s">
        <v>45</v>
      </c>
      <c r="J22" s="83" t="s">
        <v>45</v>
      </c>
      <c r="K22" s="85"/>
    </row>
    <row r="23" customFormat="false" ht="13.8" hidden="false" customHeight="false" outlineLevel="0" collapsed="false">
      <c r="E23" s="86" t="s">
        <v>47</v>
      </c>
      <c r="G23" s="86" t="s">
        <v>48</v>
      </c>
    </row>
    <row r="24" customFormat="false" ht="13.2" hidden="false" customHeight="false" outlineLevel="0" collapsed="false">
      <c r="E24" s="86" t="s">
        <v>49</v>
      </c>
    </row>
    <row r="25" customFormat="false" ht="13.2" hidden="false" customHeight="false" outlineLevel="0" collapsed="false">
      <c r="E25" s="86" t="s">
        <v>50</v>
      </c>
    </row>
    <row r="26" customFormat="false" ht="13.2" hidden="false" customHeight="false" outlineLevel="0" collapsed="false">
      <c r="E26" s="86" t="s">
        <v>51</v>
      </c>
    </row>
    <row r="27" customFormat="false" ht="8.1" hidden="false" customHeight="true" outlineLevel="0" collapsed="false">
      <c r="E27" s="87" t="s">
        <v>52</v>
      </c>
      <c r="F27" s="88" t="s">
        <v>53</v>
      </c>
    </row>
    <row r="28" customFormat="false" ht="8.1" hidden="false" customHeight="true" outlineLevel="0" collapsed="false">
      <c r="E28" s="89" t="s">
        <v>52</v>
      </c>
      <c r="F28" s="88" t="s">
        <v>54</v>
      </c>
    </row>
    <row r="29" customFormat="false" ht="8.1" hidden="false" customHeight="true" outlineLevel="0" collapsed="false">
      <c r="E29" s="90" t="s">
        <v>52</v>
      </c>
      <c r="F29" s="88" t="s">
        <v>55</v>
      </c>
    </row>
    <row r="30" customFormat="false" ht="8.1" hidden="false" customHeight="true" outlineLevel="0" collapsed="false">
      <c r="E30" s="91" t="s">
        <v>52</v>
      </c>
      <c r="F30" s="88" t="s">
        <v>56</v>
      </c>
    </row>
    <row r="31" customFormat="false" ht="11.1" hidden="false" customHeight="true" outlineLevel="0" collapsed="false">
      <c r="E31" s="92" t="s">
        <v>57</v>
      </c>
      <c r="F31" s="93" t="s">
        <v>58</v>
      </c>
    </row>
    <row r="32" customFormat="false" ht="11.1" hidden="false" customHeight="true" outlineLevel="0" collapsed="false">
      <c r="E32" s="94" t="s">
        <v>59</v>
      </c>
      <c r="F32" s="93" t="s">
        <v>60</v>
      </c>
    </row>
    <row r="33" customFormat="false" ht="13.8" hidden="false" customHeight="false" outlineLevel="0" collapsed="false">
      <c r="E33" s="95" t="s">
        <v>61</v>
      </c>
      <c r="H33" s="96"/>
    </row>
    <row r="34" customFormat="false" ht="13.2" hidden="false" customHeight="false" outlineLevel="0" collapsed="false">
      <c r="E34" s="95" t="s">
        <v>62</v>
      </c>
      <c r="F34" s="97" t="s">
        <v>63</v>
      </c>
      <c r="G34" s="37"/>
      <c r="I34" s="98"/>
    </row>
    <row r="35" customFormat="false" ht="13.2" hidden="false" customHeight="false" outlineLevel="0" collapsed="false">
      <c r="A35" s="99"/>
      <c r="E35" s="95" t="s">
        <v>64</v>
      </c>
      <c r="F35" s="93"/>
      <c r="J35" s="97"/>
      <c r="K35" s="97"/>
    </row>
  </sheetData>
  <mergeCells count="7">
    <mergeCell ref="D2:P2"/>
    <mergeCell ref="D3:P3"/>
    <mergeCell ref="D4:P4"/>
    <mergeCell ref="D5:P5"/>
    <mergeCell ref="D6:K6"/>
    <mergeCell ref="D7:P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nd Rob</cp:lastModifiedBy>
  <cp:lastPrinted>2015-02-13T14:52:06Z</cp:lastPrinted>
  <dcterms:modified xsi:type="dcterms:W3CDTF">2015-09-30T19:34:20Z</dcterms:modified>
  <cp:revision>0</cp:revision>
  <dc:subject/>
  <dc:title/>
</cp:coreProperties>
</file>