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ALTURAS HIDROMETRICAS DE LA CUENCA DEL RIO SALADO</t>
  </si>
  <si>
    <t xml:space="preserve">AGOSTO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8 (7hs)</t>
  </si>
  <si>
    <t xml:space="preserve">8 (18hs)</t>
  </si>
  <si>
    <t xml:space="preserve">Agosto de 2016</t>
  </si>
  <si>
    <t xml:space="preserve">Datos correspondientes a 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Emilia (*)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10592135001"/>
          <c:y val="0.146978980842318"/>
          <c:w val="0.949600723218322"/>
          <c:h val="0.797021639649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9:$AI$9</c:f>
              <c:numCache>
                <c:formatCode>General</c:formatCode>
                <c:ptCount val="30"/>
                <c:pt idx="0">
                  <c:v>3.36</c:v>
                </c:pt>
                <c:pt idx="1">
                  <c:v>3.32</c:v>
                </c:pt>
                <c:pt idx="2">
                  <c:v>3.28</c:v>
                </c:pt>
                <c:pt idx="3">
                  <c:v>3.25</c:v>
                </c:pt>
                <c:pt idx="4">
                  <c:v>3.21</c:v>
                </c:pt>
                <c:pt idx="5">
                  <c:v>3.18</c:v>
                </c:pt>
                <c:pt idx="6">
                  <c:v>3.18</c:v>
                </c:pt>
                <c:pt idx="7">
                  <c:v>3.14</c:v>
                </c:pt>
                <c:pt idx="8">
                  <c:v>3.06</c:v>
                </c:pt>
                <c:pt idx="10">
                  <c:v>2.97</c:v>
                </c:pt>
                <c:pt idx="11">
                  <c:v>2.92</c:v>
                </c:pt>
                <c:pt idx="12">
                  <c:v>2.89</c:v>
                </c:pt>
                <c:pt idx="13">
                  <c:v>2.85</c:v>
                </c:pt>
                <c:pt idx="14">
                  <c:v>2.8</c:v>
                </c:pt>
                <c:pt idx="15">
                  <c:v>2.76</c:v>
                </c:pt>
                <c:pt idx="16">
                  <c:v>2.72</c:v>
                </c:pt>
                <c:pt idx="17">
                  <c:v>2.67</c:v>
                </c:pt>
                <c:pt idx="18">
                  <c:v>2.63</c:v>
                </c:pt>
                <c:pt idx="19">
                  <c:v>2.59</c:v>
                </c:pt>
                <c:pt idx="20">
                  <c:v>2.54</c:v>
                </c:pt>
                <c:pt idx="21">
                  <c:v>2.49</c:v>
                </c:pt>
                <c:pt idx="22">
                  <c:v>2.45</c:v>
                </c:pt>
                <c:pt idx="23">
                  <c:v>2.4</c:v>
                </c:pt>
                <c:pt idx="24">
                  <c:v>2.36</c:v>
                </c:pt>
                <c:pt idx="25">
                  <c:v>2.32</c:v>
                </c:pt>
                <c:pt idx="26">
                  <c:v>2.28</c:v>
                </c:pt>
                <c:pt idx="27">
                  <c:v>2.24</c:v>
                </c:pt>
                <c:pt idx="28">
                  <c:v>2.2</c:v>
                </c:pt>
                <c:pt idx="29">
                  <c:v>2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0:$AI$10</c:f>
              <c:numCache>
                <c:formatCode>General</c:formatCode>
                <c:ptCount val="30"/>
                <c:pt idx="0">
                  <c:v>3.99</c:v>
                </c:pt>
                <c:pt idx="1">
                  <c:v>3.97</c:v>
                </c:pt>
                <c:pt idx="2">
                  <c:v>3.92</c:v>
                </c:pt>
                <c:pt idx="3">
                  <c:v>3.88</c:v>
                </c:pt>
                <c:pt idx="4">
                  <c:v>3.84</c:v>
                </c:pt>
                <c:pt idx="5">
                  <c:v>3.8</c:v>
                </c:pt>
                <c:pt idx="6">
                  <c:v>3.8</c:v>
                </c:pt>
                <c:pt idx="7">
                  <c:v>3.76</c:v>
                </c:pt>
                <c:pt idx="8">
                  <c:v>3.67</c:v>
                </c:pt>
                <c:pt idx="9">
                  <c:v>3.63</c:v>
                </c:pt>
                <c:pt idx="10">
                  <c:v>3.59</c:v>
                </c:pt>
                <c:pt idx="11">
                  <c:v>3.53</c:v>
                </c:pt>
                <c:pt idx="12">
                  <c:v>3.45</c:v>
                </c:pt>
                <c:pt idx="13">
                  <c:v>3.41</c:v>
                </c:pt>
                <c:pt idx="14">
                  <c:v>3.33</c:v>
                </c:pt>
                <c:pt idx="15">
                  <c:v>3.3</c:v>
                </c:pt>
                <c:pt idx="16">
                  <c:v>3.22</c:v>
                </c:pt>
                <c:pt idx="17">
                  <c:v>3.21</c:v>
                </c:pt>
                <c:pt idx="18">
                  <c:v>3.18</c:v>
                </c:pt>
                <c:pt idx="19">
                  <c:v>3.15</c:v>
                </c:pt>
                <c:pt idx="20">
                  <c:v>3.11</c:v>
                </c:pt>
                <c:pt idx="21">
                  <c:v>3.05</c:v>
                </c:pt>
                <c:pt idx="22">
                  <c:v>3.02</c:v>
                </c:pt>
                <c:pt idx="23">
                  <c:v>3.02</c:v>
                </c:pt>
                <c:pt idx="24">
                  <c:v>3.02</c:v>
                </c:pt>
                <c:pt idx="25">
                  <c:v>3.03</c:v>
                </c:pt>
                <c:pt idx="26">
                  <c:v>3.04</c:v>
                </c:pt>
                <c:pt idx="27">
                  <c:v>3.08</c:v>
                </c:pt>
                <c:pt idx="28">
                  <c:v>3.1</c:v>
                </c:pt>
                <c:pt idx="29">
                  <c:v>3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5:$AI$15</c:f>
              <c:numCache>
                <c:formatCode>General</c:formatCode>
                <c:ptCount val="30"/>
                <c:pt idx="0">
                  <c:v>3.92</c:v>
                </c:pt>
                <c:pt idx="1">
                  <c:v>3.86</c:v>
                </c:pt>
                <c:pt idx="2">
                  <c:v>3.82</c:v>
                </c:pt>
                <c:pt idx="3">
                  <c:v>3.76</c:v>
                </c:pt>
                <c:pt idx="4">
                  <c:v>3.7</c:v>
                </c:pt>
                <c:pt idx="5">
                  <c:v>3.68</c:v>
                </c:pt>
                <c:pt idx="6">
                  <c:v>3.66</c:v>
                </c:pt>
                <c:pt idx="7">
                  <c:v>3.6</c:v>
                </c:pt>
                <c:pt idx="8">
                  <c:v>3.55</c:v>
                </c:pt>
                <c:pt idx="9">
                  <c:v>3.5</c:v>
                </c:pt>
                <c:pt idx="10">
                  <c:v>3.49</c:v>
                </c:pt>
                <c:pt idx="11">
                  <c:v>3.48</c:v>
                </c:pt>
                <c:pt idx="12">
                  <c:v>3.36</c:v>
                </c:pt>
                <c:pt idx="13">
                  <c:v>3.27</c:v>
                </c:pt>
                <c:pt idx="14">
                  <c:v>3.24</c:v>
                </c:pt>
                <c:pt idx="15">
                  <c:v>3.22</c:v>
                </c:pt>
                <c:pt idx="16">
                  <c:v>3.09</c:v>
                </c:pt>
                <c:pt idx="17">
                  <c:v>3.05</c:v>
                </c:pt>
                <c:pt idx="18">
                  <c:v>3.02</c:v>
                </c:pt>
                <c:pt idx="19">
                  <c:v>3</c:v>
                </c:pt>
                <c:pt idx="20">
                  <c:v>2.97</c:v>
                </c:pt>
                <c:pt idx="23">
                  <c:v>2.86</c:v>
                </c:pt>
                <c:pt idx="24">
                  <c:v>2.87</c:v>
                </c:pt>
                <c:pt idx="25">
                  <c:v>2.87</c:v>
                </c:pt>
                <c:pt idx="26">
                  <c:v>2.9</c:v>
                </c:pt>
                <c:pt idx="27">
                  <c:v>2.91</c:v>
                </c:pt>
                <c:pt idx="28">
                  <c:v>2.91</c:v>
                </c:pt>
                <c:pt idx="29">
                  <c:v>2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1:$AI$11</c:f>
              <c:numCache>
                <c:formatCode>General</c:formatCode>
                <c:ptCount val="30"/>
                <c:pt idx="0">
                  <c:v>5.34</c:v>
                </c:pt>
                <c:pt idx="1">
                  <c:v>5.29</c:v>
                </c:pt>
                <c:pt idx="2">
                  <c:v>5.25</c:v>
                </c:pt>
                <c:pt idx="3">
                  <c:v>5.21</c:v>
                </c:pt>
                <c:pt idx="4">
                  <c:v>5.18</c:v>
                </c:pt>
                <c:pt idx="5">
                  <c:v>5.13</c:v>
                </c:pt>
                <c:pt idx="6">
                  <c:v>5.13</c:v>
                </c:pt>
                <c:pt idx="7">
                  <c:v>5.1</c:v>
                </c:pt>
                <c:pt idx="8">
                  <c:v>5</c:v>
                </c:pt>
                <c:pt idx="9">
                  <c:v>4.95</c:v>
                </c:pt>
                <c:pt idx="10">
                  <c:v>4.89</c:v>
                </c:pt>
                <c:pt idx="11">
                  <c:v>4.85</c:v>
                </c:pt>
                <c:pt idx="12">
                  <c:v>4.81</c:v>
                </c:pt>
                <c:pt idx="13">
                  <c:v>4.76</c:v>
                </c:pt>
                <c:pt idx="14">
                  <c:v>4.72</c:v>
                </c:pt>
                <c:pt idx="15">
                  <c:v>4.66</c:v>
                </c:pt>
                <c:pt idx="16">
                  <c:v>4.61</c:v>
                </c:pt>
                <c:pt idx="17">
                  <c:v>4.55</c:v>
                </c:pt>
                <c:pt idx="18">
                  <c:v>4.49</c:v>
                </c:pt>
                <c:pt idx="19">
                  <c:v>4.43</c:v>
                </c:pt>
                <c:pt idx="20">
                  <c:v>4.38</c:v>
                </c:pt>
                <c:pt idx="21">
                  <c:v>4.31</c:v>
                </c:pt>
                <c:pt idx="22">
                  <c:v>4.25</c:v>
                </c:pt>
                <c:pt idx="23">
                  <c:v>4.19</c:v>
                </c:pt>
                <c:pt idx="24">
                  <c:v>4.13</c:v>
                </c:pt>
                <c:pt idx="25">
                  <c:v>4.08</c:v>
                </c:pt>
                <c:pt idx="26">
                  <c:v>4.03</c:v>
                </c:pt>
                <c:pt idx="27">
                  <c:v>3.99</c:v>
                </c:pt>
                <c:pt idx="28">
                  <c:v>3.89</c:v>
                </c:pt>
                <c:pt idx="29">
                  <c:v>3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2:$AI$12</c:f>
              <c:numCache>
                <c:formatCode>General</c:formatCode>
                <c:ptCount val="30"/>
                <c:pt idx="0">
                  <c:v>0.78</c:v>
                </c:pt>
                <c:pt idx="1">
                  <c:v>0.77</c:v>
                </c:pt>
                <c:pt idx="2">
                  <c:v>0.75</c:v>
                </c:pt>
                <c:pt idx="3">
                  <c:v>0.75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5</c:v>
                </c:pt>
                <c:pt idx="8">
                  <c:v>0.74</c:v>
                </c:pt>
                <c:pt idx="9">
                  <c:v>0.75</c:v>
                </c:pt>
                <c:pt idx="10">
                  <c:v>0.74</c:v>
                </c:pt>
                <c:pt idx="11">
                  <c:v>0.73</c:v>
                </c:pt>
                <c:pt idx="12">
                  <c:v>0.74</c:v>
                </c:pt>
                <c:pt idx="13">
                  <c:v>0.73</c:v>
                </c:pt>
                <c:pt idx="14">
                  <c:v>0.74</c:v>
                </c:pt>
                <c:pt idx="15">
                  <c:v>0.73</c:v>
                </c:pt>
                <c:pt idx="16">
                  <c:v>0.74</c:v>
                </c:pt>
                <c:pt idx="17">
                  <c:v>0.73</c:v>
                </c:pt>
                <c:pt idx="18">
                  <c:v>0.71</c:v>
                </c:pt>
                <c:pt idx="19">
                  <c:v>0.71</c:v>
                </c:pt>
                <c:pt idx="20">
                  <c:v>0.7</c:v>
                </c:pt>
                <c:pt idx="21">
                  <c:v>0.71</c:v>
                </c:pt>
                <c:pt idx="22">
                  <c:v>0.69</c:v>
                </c:pt>
                <c:pt idx="23">
                  <c:v>0.68</c:v>
                </c:pt>
                <c:pt idx="24">
                  <c:v>0.69</c:v>
                </c:pt>
                <c:pt idx="25">
                  <c:v>0.7</c:v>
                </c:pt>
                <c:pt idx="26">
                  <c:v>0.7</c:v>
                </c:pt>
                <c:pt idx="27">
                  <c:v>0.71</c:v>
                </c:pt>
                <c:pt idx="28">
                  <c:v>0.73</c:v>
                </c:pt>
                <c:pt idx="29">
                  <c:v>0.69</c:v>
                </c:pt>
              </c:numCache>
            </c:numRef>
          </c:yVal>
          <c:smooth val="1"/>
        </c:ser>
        <c:axId val="39387318"/>
        <c:axId val="96679280"/>
      </c:scatterChart>
      <c:valAx>
        <c:axId val="39387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280"/>
        <c:crossesAt val="0"/>
        <c:crossBetween val="midCat"/>
      </c:valAx>
      <c:valAx>
        <c:axId val="9667928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7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2311285219226"/>
          <c:y val="0.917629721554332"/>
          <c:w val="0.461089347596806"/>
          <c:h val="0.0273791980144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73460226253"/>
          <c:y val="0.144208962227262"/>
          <c:w val="0.940878075058359"/>
          <c:h val="0.799562055212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7:$AI$7</c:f>
              <c:numCache>
                <c:formatCode>General</c:formatCode>
                <c:ptCount val="30"/>
                <c:pt idx="0">
                  <c:v>7.86</c:v>
                </c:pt>
                <c:pt idx="1">
                  <c:v>7.81</c:v>
                </c:pt>
                <c:pt idx="2">
                  <c:v>7.76</c:v>
                </c:pt>
                <c:pt idx="3">
                  <c:v>7.72</c:v>
                </c:pt>
                <c:pt idx="4">
                  <c:v>7.69</c:v>
                </c:pt>
                <c:pt idx="5">
                  <c:v>7.65</c:v>
                </c:pt>
                <c:pt idx="6">
                  <c:v>7.65</c:v>
                </c:pt>
                <c:pt idx="7">
                  <c:v>7.55</c:v>
                </c:pt>
                <c:pt idx="8">
                  <c:v>7.51</c:v>
                </c:pt>
                <c:pt idx="11">
                  <c:v>7.36</c:v>
                </c:pt>
                <c:pt idx="12">
                  <c:v>7.31</c:v>
                </c:pt>
                <c:pt idx="13">
                  <c:v>7.27</c:v>
                </c:pt>
                <c:pt idx="14">
                  <c:v>7.23</c:v>
                </c:pt>
                <c:pt idx="15">
                  <c:v>7.18</c:v>
                </c:pt>
                <c:pt idx="16">
                  <c:v>7.14</c:v>
                </c:pt>
                <c:pt idx="17">
                  <c:v>7.09</c:v>
                </c:pt>
                <c:pt idx="18">
                  <c:v>7.04</c:v>
                </c:pt>
                <c:pt idx="19">
                  <c:v>6.98</c:v>
                </c:pt>
                <c:pt idx="20">
                  <c:v>6.9</c:v>
                </c:pt>
                <c:pt idx="21">
                  <c:v>6.84</c:v>
                </c:pt>
                <c:pt idx="22">
                  <c:v>6.79</c:v>
                </c:pt>
                <c:pt idx="23">
                  <c:v>6.79</c:v>
                </c:pt>
                <c:pt idx="24">
                  <c:v>6.67</c:v>
                </c:pt>
                <c:pt idx="25">
                  <c:v>6.61</c:v>
                </c:pt>
                <c:pt idx="26">
                  <c:v>6.57</c:v>
                </c:pt>
                <c:pt idx="27">
                  <c:v>6.49</c:v>
                </c:pt>
                <c:pt idx="28">
                  <c:v>6.43</c:v>
                </c:pt>
                <c:pt idx="29">
                  <c:v>6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4:$AI$14</c:f>
              <c:numCache>
                <c:formatCode>General</c:formatCode>
                <c:ptCount val="30"/>
                <c:pt idx="0">
                  <c:v>0.6</c:v>
                </c:pt>
                <c:pt idx="1">
                  <c:v>0.59</c:v>
                </c:pt>
                <c:pt idx="2">
                  <c:v>0.58</c:v>
                </c:pt>
                <c:pt idx="3">
                  <c:v>0.57</c:v>
                </c:pt>
                <c:pt idx="4">
                  <c:v>0.56</c:v>
                </c:pt>
                <c:pt idx="5">
                  <c:v>0.56</c:v>
                </c:pt>
                <c:pt idx="6">
                  <c:v>0.56</c:v>
                </c:pt>
                <c:pt idx="7">
                  <c:v>0.56</c:v>
                </c:pt>
                <c:pt idx="8">
                  <c:v>0.55</c:v>
                </c:pt>
                <c:pt idx="9">
                  <c:v>0.54</c:v>
                </c:pt>
                <c:pt idx="10">
                  <c:v>0.53</c:v>
                </c:pt>
                <c:pt idx="11">
                  <c:v>0.52</c:v>
                </c:pt>
                <c:pt idx="12">
                  <c:v>0.52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1</c:v>
                </c:pt>
                <c:pt idx="18">
                  <c:v>0.5</c:v>
                </c:pt>
                <c:pt idx="19">
                  <c:v>0.49</c:v>
                </c:pt>
                <c:pt idx="20">
                  <c:v>0.49</c:v>
                </c:pt>
                <c:pt idx="21">
                  <c:v>0.48</c:v>
                </c:pt>
                <c:pt idx="22">
                  <c:v>0.48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9:$AI$9</c:f>
              <c:numCache>
                <c:formatCode>General</c:formatCode>
                <c:ptCount val="30"/>
                <c:pt idx="0">
                  <c:v>3.36</c:v>
                </c:pt>
                <c:pt idx="1">
                  <c:v>3.32</c:v>
                </c:pt>
                <c:pt idx="2">
                  <c:v>3.28</c:v>
                </c:pt>
                <c:pt idx="3">
                  <c:v>3.25</c:v>
                </c:pt>
                <c:pt idx="4">
                  <c:v>3.21</c:v>
                </c:pt>
                <c:pt idx="5">
                  <c:v>3.18</c:v>
                </c:pt>
                <c:pt idx="6">
                  <c:v>3.18</c:v>
                </c:pt>
                <c:pt idx="7">
                  <c:v>3.14</c:v>
                </c:pt>
                <c:pt idx="8">
                  <c:v>3.06</c:v>
                </c:pt>
                <c:pt idx="10">
                  <c:v>2.97</c:v>
                </c:pt>
                <c:pt idx="11">
                  <c:v>2.92</c:v>
                </c:pt>
                <c:pt idx="12">
                  <c:v>2.89</c:v>
                </c:pt>
                <c:pt idx="13">
                  <c:v>2.85</c:v>
                </c:pt>
                <c:pt idx="14">
                  <c:v>2.8</c:v>
                </c:pt>
                <c:pt idx="15">
                  <c:v>2.76</c:v>
                </c:pt>
                <c:pt idx="16">
                  <c:v>2.72</c:v>
                </c:pt>
                <c:pt idx="17">
                  <c:v>2.67</c:v>
                </c:pt>
                <c:pt idx="18">
                  <c:v>2.63</c:v>
                </c:pt>
                <c:pt idx="19">
                  <c:v>2.59</c:v>
                </c:pt>
                <c:pt idx="20">
                  <c:v>2.54</c:v>
                </c:pt>
                <c:pt idx="21">
                  <c:v>2.49</c:v>
                </c:pt>
                <c:pt idx="22">
                  <c:v>2.45</c:v>
                </c:pt>
                <c:pt idx="23">
                  <c:v>2.4</c:v>
                </c:pt>
                <c:pt idx="24">
                  <c:v>2.36</c:v>
                </c:pt>
                <c:pt idx="25">
                  <c:v>2.32</c:v>
                </c:pt>
                <c:pt idx="26">
                  <c:v>2.28</c:v>
                </c:pt>
                <c:pt idx="27">
                  <c:v>2.24</c:v>
                </c:pt>
                <c:pt idx="28">
                  <c:v>2.2</c:v>
                </c:pt>
                <c:pt idx="29">
                  <c:v>2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6:$AI$6</c:f>
              <c:numCache>
                <c:formatCode>General</c:formatCode>
                <c:ptCount val="30"/>
                <c:pt idx="0">
                  <c:v>3.37</c:v>
                </c:pt>
                <c:pt idx="1">
                  <c:v>3.41</c:v>
                </c:pt>
                <c:pt idx="2">
                  <c:v>3.36</c:v>
                </c:pt>
                <c:pt idx="3">
                  <c:v>3.25</c:v>
                </c:pt>
                <c:pt idx="4">
                  <c:v>3.16</c:v>
                </c:pt>
                <c:pt idx="5">
                  <c:v>3.05</c:v>
                </c:pt>
                <c:pt idx="6">
                  <c:v>3.05</c:v>
                </c:pt>
                <c:pt idx="7">
                  <c:v>3.18</c:v>
                </c:pt>
                <c:pt idx="8">
                  <c:v>3.12</c:v>
                </c:pt>
                <c:pt idx="9">
                  <c:v>3.13</c:v>
                </c:pt>
                <c:pt idx="10">
                  <c:v>3.07</c:v>
                </c:pt>
                <c:pt idx="11">
                  <c:v>3</c:v>
                </c:pt>
                <c:pt idx="12">
                  <c:v>2.89</c:v>
                </c:pt>
                <c:pt idx="13">
                  <c:v>2.81</c:v>
                </c:pt>
                <c:pt idx="14">
                  <c:v>2.76</c:v>
                </c:pt>
                <c:pt idx="15">
                  <c:v>2.73</c:v>
                </c:pt>
                <c:pt idx="16">
                  <c:v>2.73</c:v>
                </c:pt>
                <c:pt idx="17">
                  <c:v>2.78</c:v>
                </c:pt>
                <c:pt idx="18">
                  <c:v>2.83</c:v>
                </c:pt>
                <c:pt idx="19">
                  <c:v>2.83</c:v>
                </c:pt>
                <c:pt idx="20">
                  <c:v>2.93</c:v>
                </c:pt>
                <c:pt idx="21">
                  <c:v>2.9</c:v>
                </c:pt>
                <c:pt idx="22">
                  <c:v>2.88</c:v>
                </c:pt>
                <c:pt idx="23">
                  <c:v>2.85</c:v>
                </c:pt>
                <c:pt idx="26">
                  <c:v>3</c:v>
                </c:pt>
                <c:pt idx="27">
                  <c:v>2.98</c:v>
                </c:pt>
                <c:pt idx="28">
                  <c:v>2.95</c:v>
                </c:pt>
                <c:pt idx="29">
                  <c:v>2.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3:$AI$13</c:f>
              <c:numCache>
                <c:formatCode>General</c:formatCode>
                <c:ptCount val="30"/>
                <c:pt idx="0">
                  <c:v>0.78</c:v>
                </c:pt>
                <c:pt idx="1">
                  <c:v>0.77</c:v>
                </c:pt>
                <c:pt idx="2">
                  <c:v>0.76</c:v>
                </c:pt>
                <c:pt idx="3">
                  <c:v>0.75</c:v>
                </c:pt>
                <c:pt idx="4">
                  <c:v>0.75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3</c:v>
                </c:pt>
                <c:pt idx="10">
                  <c:v>0.72</c:v>
                </c:pt>
                <c:pt idx="11">
                  <c:v>0.72</c:v>
                </c:pt>
                <c:pt idx="12">
                  <c:v>0.71</c:v>
                </c:pt>
                <c:pt idx="13">
                  <c:v>0.71</c:v>
                </c:pt>
                <c:pt idx="14">
                  <c:v>0.71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69</c:v>
                </c:pt>
                <c:pt idx="20">
                  <c:v>0.69</c:v>
                </c:pt>
                <c:pt idx="21">
                  <c:v>0.68</c:v>
                </c:pt>
                <c:pt idx="22">
                  <c:v>0.68</c:v>
                </c:pt>
                <c:pt idx="23">
                  <c:v>0.68</c:v>
                </c:pt>
                <c:pt idx="24">
                  <c:v>0.67</c:v>
                </c:pt>
                <c:pt idx="25">
                  <c:v>0.67</c:v>
                </c:pt>
                <c:pt idx="26">
                  <c:v>0.67</c:v>
                </c:pt>
                <c:pt idx="27">
                  <c:v>0.68</c:v>
                </c:pt>
                <c:pt idx="28">
                  <c:v>0.69</c:v>
                </c:pt>
                <c:pt idx="29">
                  <c:v>0.69</c:v>
                </c:pt>
              </c:numCache>
            </c:numRef>
          </c:yVal>
          <c:smooth val="1"/>
        </c:ser>
        <c:axId val="25593872"/>
        <c:axId val="87148962"/>
      </c:scatterChart>
      <c:valAx>
        <c:axId val="25593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962"/>
        <c:crossesAt val="0"/>
        <c:crossBetween val="midCat"/>
      </c:valAx>
      <c:valAx>
        <c:axId val="8714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915245106841"/>
          <c:y val="0.943927426292328"/>
          <c:w val="0.654067157478901"/>
          <c:h val="0.027606162508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6329526916803"/>
          <c:y val="0.038214248677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74551386623"/>
          <c:y val="0.181012133153583"/>
          <c:w val="0.852569331158238"/>
          <c:h val="0.7747070413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7:$AI$7</c:f>
              <c:numCache>
                <c:formatCode>General</c:formatCode>
                <c:ptCount val="30"/>
                <c:pt idx="0">
                  <c:v>7.86</c:v>
                </c:pt>
                <c:pt idx="1">
                  <c:v>7.81</c:v>
                </c:pt>
                <c:pt idx="2">
                  <c:v>7.76</c:v>
                </c:pt>
                <c:pt idx="3">
                  <c:v>7.72</c:v>
                </c:pt>
                <c:pt idx="4">
                  <c:v>7.69</c:v>
                </c:pt>
                <c:pt idx="5">
                  <c:v>7.65</c:v>
                </c:pt>
                <c:pt idx="6">
                  <c:v>7.65</c:v>
                </c:pt>
                <c:pt idx="7">
                  <c:v>7.55</c:v>
                </c:pt>
                <c:pt idx="8">
                  <c:v>7.51</c:v>
                </c:pt>
                <c:pt idx="11">
                  <c:v>7.36</c:v>
                </c:pt>
                <c:pt idx="12">
                  <c:v>7.31</c:v>
                </c:pt>
                <c:pt idx="13">
                  <c:v>7.27</c:v>
                </c:pt>
                <c:pt idx="14">
                  <c:v>7.23</c:v>
                </c:pt>
                <c:pt idx="15">
                  <c:v>7.18</c:v>
                </c:pt>
                <c:pt idx="16">
                  <c:v>7.14</c:v>
                </c:pt>
                <c:pt idx="17">
                  <c:v>7.09</c:v>
                </c:pt>
                <c:pt idx="18">
                  <c:v>7.04</c:v>
                </c:pt>
                <c:pt idx="19">
                  <c:v>6.98</c:v>
                </c:pt>
                <c:pt idx="20">
                  <c:v>6.9</c:v>
                </c:pt>
                <c:pt idx="21">
                  <c:v>6.84</c:v>
                </c:pt>
                <c:pt idx="22">
                  <c:v>6.79</c:v>
                </c:pt>
                <c:pt idx="23">
                  <c:v>6.79</c:v>
                </c:pt>
                <c:pt idx="24">
                  <c:v>6.67</c:v>
                </c:pt>
                <c:pt idx="25">
                  <c:v>6.61</c:v>
                </c:pt>
                <c:pt idx="26">
                  <c:v>6.57</c:v>
                </c:pt>
                <c:pt idx="27">
                  <c:v>6.49</c:v>
                </c:pt>
                <c:pt idx="28">
                  <c:v>6.43</c:v>
                </c:pt>
                <c:pt idx="29">
                  <c:v>6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8:$AI$8</c:f>
              <c:numCache>
                <c:formatCode>General</c:formatCode>
                <c:ptCount val="30"/>
                <c:pt idx="0">
                  <c:v>3.83</c:v>
                </c:pt>
                <c:pt idx="1">
                  <c:v>3.79</c:v>
                </c:pt>
                <c:pt idx="2">
                  <c:v>3.75</c:v>
                </c:pt>
                <c:pt idx="3">
                  <c:v>3.71</c:v>
                </c:pt>
                <c:pt idx="4">
                  <c:v>3.67</c:v>
                </c:pt>
                <c:pt idx="5">
                  <c:v>3.63</c:v>
                </c:pt>
                <c:pt idx="6">
                  <c:v>3.63</c:v>
                </c:pt>
                <c:pt idx="7">
                  <c:v>3.58</c:v>
                </c:pt>
                <c:pt idx="8">
                  <c:v>3.5</c:v>
                </c:pt>
                <c:pt idx="9">
                  <c:v>3.45</c:v>
                </c:pt>
                <c:pt idx="10">
                  <c:v>3.41</c:v>
                </c:pt>
                <c:pt idx="11">
                  <c:v>3.36</c:v>
                </c:pt>
                <c:pt idx="12">
                  <c:v>3.31</c:v>
                </c:pt>
                <c:pt idx="13">
                  <c:v>3.26</c:v>
                </c:pt>
                <c:pt idx="14">
                  <c:v>3.22</c:v>
                </c:pt>
                <c:pt idx="15">
                  <c:v>3.17</c:v>
                </c:pt>
                <c:pt idx="16">
                  <c:v>3.13</c:v>
                </c:pt>
                <c:pt idx="17">
                  <c:v>3.08</c:v>
                </c:pt>
                <c:pt idx="18">
                  <c:v>3.05</c:v>
                </c:pt>
                <c:pt idx="19">
                  <c:v>2.99</c:v>
                </c:pt>
                <c:pt idx="20">
                  <c:v>2.94</c:v>
                </c:pt>
                <c:pt idx="21">
                  <c:v>2.94</c:v>
                </c:pt>
                <c:pt idx="22">
                  <c:v>2.84</c:v>
                </c:pt>
                <c:pt idx="23">
                  <c:v>2.8</c:v>
                </c:pt>
                <c:pt idx="24">
                  <c:v>2.75</c:v>
                </c:pt>
                <c:pt idx="25">
                  <c:v>2.7</c:v>
                </c:pt>
                <c:pt idx="26">
                  <c:v>2.65</c:v>
                </c:pt>
                <c:pt idx="27">
                  <c:v>2.59</c:v>
                </c:pt>
                <c:pt idx="28">
                  <c:v>2.55</c:v>
                </c:pt>
                <c:pt idx="29">
                  <c:v>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4:$AI$14</c:f>
              <c:numCache>
                <c:formatCode>General</c:formatCode>
                <c:ptCount val="30"/>
                <c:pt idx="0">
                  <c:v>0.6</c:v>
                </c:pt>
                <c:pt idx="1">
                  <c:v>0.59</c:v>
                </c:pt>
                <c:pt idx="2">
                  <c:v>0.58</c:v>
                </c:pt>
                <c:pt idx="3">
                  <c:v>0.57</c:v>
                </c:pt>
                <c:pt idx="4">
                  <c:v>0.56</c:v>
                </c:pt>
                <c:pt idx="5">
                  <c:v>0.56</c:v>
                </c:pt>
                <c:pt idx="6">
                  <c:v>0.56</c:v>
                </c:pt>
                <c:pt idx="7">
                  <c:v>0.56</c:v>
                </c:pt>
                <c:pt idx="8">
                  <c:v>0.55</c:v>
                </c:pt>
                <c:pt idx="9">
                  <c:v>0.54</c:v>
                </c:pt>
                <c:pt idx="10">
                  <c:v>0.53</c:v>
                </c:pt>
                <c:pt idx="11">
                  <c:v>0.52</c:v>
                </c:pt>
                <c:pt idx="12">
                  <c:v>0.52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1</c:v>
                </c:pt>
                <c:pt idx="18">
                  <c:v>0.5</c:v>
                </c:pt>
                <c:pt idx="19">
                  <c:v>0.49</c:v>
                </c:pt>
                <c:pt idx="20">
                  <c:v>0.49</c:v>
                </c:pt>
                <c:pt idx="21">
                  <c:v>0.48</c:v>
                </c:pt>
                <c:pt idx="22">
                  <c:v>0.48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9:$AI$9</c:f>
              <c:numCache>
                <c:formatCode>General</c:formatCode>
                <c:ptCount val="30"/>
                <c:pt idx="0">
                  <c:v>3.36</c:v>
                </c:pt>
                <c:pt idx="1">
                  <c:v>3.32</c:v>
                </c:pt>
                <c:pt idx="2">
                  <c:v>3.28</c:v>
                </c:pt>
                <c:pt idx="3">
                  <c:v>3.25</c:v>
                </c:pt>
                <c:pt idx="4">
                  <c:v>3.21</c:v>
                </c:pt>
                <c:pt idx="5">
                  <c:v>3.18</c:v>
                </c:pt>
                <c:pt idx="6">
                  <c:v>3.18</c:v>
                </c:pt>
                <c:pt idx="7">
                  <c:v>3.14</c:v>
                </c:pt>
                <c:pt idx="8">
                  <c:v>3.06</c:v>
                </c:pt>
                <c:pt idx="10">
                  <c:v>2.97</c:v>
                </c:pt>
                <c:pt idx="11">
                  <c:v>2.92</c:v>
                </c:pt>
                <c:pt idx="12">
                  <c:v>2.89</c:v>
                </c:pt>
                <c:pt idx="13">
                  <c:v>2.85</c:v>
                </c:pt>
                <c:pt idx="14">
                  <c:v>2.8</c:v>
                </c:pt>
                <c:pt idx="15">
                  <c:v>2.76</c:v>
                </c:pt>
                <c:pt idx="16">
                  <c:v>2.72</c:v>
                </c:pt>
                <c:pt idx="17">
                  <c:v>2.67</c:v>
                </c:pt>
                <c:pt idx="18">
                  <c:v>2.63</c:v>
                </c:pt>
                <c:pt idx="19">
                  <c:v>2.59</c:v>
                </c:pt>
                <c:pt idx="20">
                  <c:v>2.54</c:v>
                </c:pt>
                <c:pt idx="21">
                  <c:v>2.49</c:v>
                </c:pt>
                <c:pt idx="22">
                  <c:v>2.45</c:v>
                </c:pt>
                <c:pt idx="23">
                  <c:v>2.4</c:v>
                </c:pt>
                <c:pt idx="24">
                  <c:v>2.36</c:v>
                </c:pt>
                <c:pt idx="25">
                  <c:v>2.32</c:v>
                </c:pt>
                <c:pt idx="26">
                  <c:v>2.28</c:v>
                </c:pt>
                <c:pt idx="27">
                  <c:v>2.24</c:v>
                </c:pt>
                <c:pt idx="28">
                  <c:v>2.2</c:v>
                </c:pt>
                <c:pt idx="29">
                  <c:v>2.15</c:v>
                </c:pt>
              </c:numCache>
            </c:numRef>
          </c:yVal>
          <c:smooth val="1"/>
        </c:ser>
        <c:axId val="50421121"/>
        <c:axId val="26424395"/>
      </c:scatterChart>
      <c:valAx>
        <c:axId val="50421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4395"/>
        <c:crossesAt val="0"/>
        <c:crossBetween val="midCat"/>
      </c:valAx>
      <c:valAx>
        <c:axId val="2642439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1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11908646003"/>
          <c:y val="0.364616820491548"/>
          <c:w val="0.154669657422512"/>
          <c:h val="0.0475474437415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8019000" cy="46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341419315956</cdr:x>
      <cdr:y>0.872023578686109</cdr:y>
    </cdr:from>
    <cdr:to>
      <cdr:x>0.0604941991863794</cdr:x>
      <cdr:y>0.905995501434887</cdr:y>
    </cdr:to>
    <cdr:sp>
      <cdr:nvSpPr>
        <cdr:cNvPr id="1" name="Text Box 1"/>
        <cdr:cNvSpPr/>
      </cdr:nvSpPr>
      <cdr:spPr>
        <a:xfrm>
          <a:off x="556560" y="4047480"/>
          <a:ext cx="216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6</xdr:row>
      <xdr:rowOff>0</xdr:rowOff>
    </xdr:from>
    <xdr:to>
      <xdr:col>13</xdr:col>
      <xdr:colOff>2520</xdr:colOff>
      <xdr:row>147</xdr:row>
      <xdr:rowOff>69480</xdr:rowOff>
    </xdr:to>
    <xdr:graphicFrame>
      <xdr:nvGraphicFramePr>
        <xdr:cNvPr id="3" name="Chart 1"/>
        <xdr:cNvGraphicFramePr/>
      </xdr:nvGraphicFramePr>
      <xdr:xfrm>
        <a:off x="3168000" y="18063360"/>
        <a:ext cx="353052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10</xdr:row>
      <xdr:rowOff>75960</xdr:rowOff>
    </xdr:from>
    <xdr:to>
      <xdr:col>14</xdr:col>
      <xdr:colOff>750960</xdr:colOff>
      <xdr:row>30</xdr:row>
      <xdr:rowOff>79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6093720" y="1950480"/>
          <a:ext cx="2132640" cy="35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1</xdr:row>
      <xdr:rowOff>152280</xdr:rowOff>
    </xdr:from>
    <xdr:to>
      <xdr:col>4</xdr:col>
      <xdr:colOff>1167120</xdr:colOff>
      <xdr:row>4</xdr:row>
      <xdr:rowOff>12888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406520" y="320040"/>
          <a:ext cx="114444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A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5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4</v>
      </c>
      <c r="AL4" s="8" t="s">
        <v>5</v>
      </c>
      <c r="AN4" s="9" t="s">
        <v>6</v>
      </c>
      <c r="AO4" s="9" t="s">
        <v>4</v>
      </c>
      <c r="AP4" s="9" t="s">
        <v>7</v>
      </c>
    </row>
    <row r="5" customFormat="false" ht="15" hidden="false" customHeight="true" outlineLevel="0" collapsed="false">
      <c r="B5" s="10" t="s">
        <v>8</v>
      </c>
      <c r="C5" s="11" t="n">
        <v>4</v>
      </c>
      <c r="D5" s="12"/>
      <c r="E5" s="12"/>
      <c r="F5" s="13" t="n">
        <v>3.63</v>
      </c>
      <c r="G5" s="14" t="n">
        <v>3.6</v>
      </c>
      <c r="H5" s="14" t="n">
        <v>3.6</v>
      </c>
      <c r="I5" s="14" t="n">
        <v>3.6</v>
      </c>
      <c r="J5" s="14" t="n">
        <v>3.56</v>
      </c>
      <c r="K5" s="14" t="n">
        <v>3.63</v>
      </c>
      <c r="L5" s="14" t="n">
        <v>3.63</v>
      </c>
      <c r="M5" s="14" t="n">
        <v>3.59</v>
      </c>
      <c r="N5" s="14" t="n">
        <v>3.58</v>
      </c>
      <c r="O5" s="14" t="n">
        <v>3.57</v>
      </c>
      <c r="P5" s="14" t="n">
        <v>3.55</v>
      </c>
      <c r="Q5" s="14" t="n">
        <v>3.55</v>
      </c>
      <c r="R5" s="15" t="n">
        <v>3.54</v>
      </c>
      <c r="S5" s="14" t="n">
        <v>3.54</v>
      </c>
      <c r="T5" s="14" t="n">
        <v>3.5</v>
      </c>
      <c r="U5" s="14" t="n">
        <v>3.5</v>
      </c>
      <c r="V5" s="14" t="n">
        <v>3.46</v>
      </c>
      <c r="W5" s="14" t="n">
        <v>3.37</v>
      </c>
      <c r="X5" s="14" t="n">
        <v>3.27</v>
      </c>
      <c r="Y5" s="14" t="n">
        <v>3.18</v>
      </c>
      <c r="Z5" s="14" t="n">
        <v>3.06</v>
      </c>
      <c r="AA5" s="14" t="n">
        <v>2.95</v>
      </c>
      <c r="AB5" s="14" t="n">
        <v>2.94</v>
      </c>
      <c r="AC5" s="14" t="n">
        <v>2.9</v>
      </c>
      <c r="AD5" s="14" t="n">
        <v>2.89</v>
      </c>
      <c r="AE5" s="14" t="n">
        <v>2.8</v>
      </c>
      <c r="AF5" s="14" t="n">
        <v>2.91</v>
      </c>
      <c r="AG5" s="14" t="n">
        <v>2.85</v>
      </c>
      <c r="AH5" s="14" t="n">
        <v>2.88</v>
      </c>
      <c r="AI5" s="14" t="n">
        <v>2.86</v>
      </c>
      <c r="AJ5" s="16" t="n">
        <v>2.84</v>
      </c>
      <c r="AK5" s="17" t="n">
        <f aca="false">AVERAGE(F5:AJ5)</f>
        <v>3.30096774193548</v>
      </c>
      <c r="AL5" s="17" t="n">
        <f aca="false">MAX(H5:AI5)</f>
        <v>3.63</v>
      </c>
    </row>
    <row r="6" customFormat="false" ht="15" hidden="false" customHeight="true" outlineLevel="0" collapsed="false">
      <c r="B6" s="18" t="s">
        <v>9</v>
      </c>
      <c r="C6" s="19" t="n">
        <v>3.5</v>
      </c>
      <c r="D6" s="20"/>
      <c r="E6" s="20"/>
      <c r="F6" s="21" t="n">
        <v>3.37</v>
      </c>
      <c r="G6" s="22" t="n">
        <v>3.41</v>
      </c>
      <c r="H6" s="22" t="n">
        <v>3.36</v>
      </c>
      <c r="I6" s="22" t="n">
        <v>3.25</v>
      </c>
      <c r="J6" s="22" t="n">
        <v>3.16</v>
      </c>
      <c r="K6" s="22" t="n">
        <v>3.05</v>
      </c>
      <c r="L6" s="22" t="n">
        <v>3.05</v>
      </c>
      <c r="M6" s="22" t="n">
        <v>3.18</v>
      </c>
      <c r="N6" s="22" t="n">
        <v>3.12</v>
      </c>
      <c r="O6" s="22" t="n">
        <v>3.13</v>
      </c>
      <c r="P6" s="22" t="n">
        <v>3.07</v>
      </c>
      <c r="Q6" s="22" t="n">
        <v>3</v>
      </c>
      <c r="R6" s="22" t="n">
        <v>2.89</v>
      </c>
      <c r="S6" s="22" t="n">
        <v>2.81</v>
      </c>
      <c r="T6" s="22" t="n">
        <v>2.76</v>
      </c>
      <c r="U6" s="22" t="n">
        <v>2.73</v>
      </c>
      <c r="V6" s="22" t="n">
        <v>2.73</v>
      </c>
      <c r="W6" s="22" t="n">
        <v>2.78</v>
      </c>
      <c r="X6" s="23" t="n">
        <v>2.83</v>
      </c>
      <c r="Y6" s="23" t="n">
        <v>2.83</v>
      </c>
      <c r="Z6" s="22" t="n">
        <v>2.93</v>
      </c>
      <c r="AA6" s="22" t="n">
        <v>2.9</v>
      </c>
      <c r="AB6" s="23" t="n">
        <v>2.88</v>
      </c>
      <c r="AC6" s="23" t="n">
        <v>2.85</v>
      </c>
      <c r="AD6" s="24"/>
      <c r="AE6" s="24"/>
      <c r="AF6" s="22" t="n">
        <v>3</v>
      </c>
      <c r="AG6" s="22" t="n">
        <v>2.98</v>
      </c>
      <c r="AH6" s="25" t="n">
        <v>2.95</v>
      </c>
      <c r="AI6" s="25" t="n">
        <v>2.93</v>
      </c>
      <c r="AJ6" s="25" t="n">
        <v>2.9</v>
      </c>
      <c r="AK6" s="17"/>
      <c r="AL6" s="1"/>
    </row>
    <row r="7" customFormat="false" ht="15" hidden="false" customHeight="true" outlineLevel="0" collapsed="false">
      <c r="B7" s="18" t="s">
        <v>10</v>
      </c>
      <c r="C7" s="19" t="n">
        <v>9</v>
      </c>
      <c r="D7" s="20"/>
      <c r="E7" s="20"/>
      <c r="F7" s="21" t="n">
        <v>7.86</v>
      </c>
      <c r="G7" s="22" t="n">
        <v>7.81</v>
      </c>
      <c r="H7" s="22" t="n">
        <v>7.76</v>
      </c>
      <c r="I7" s="22" t="n">
        <v>7.72</v>
      </c>
      <c r="J7" s="22" t="n">
        <v>7.69</v>
      </c>
      <c r="K7" s="22" t="n">
        <v>7.65</v>
      </c>
      <c r="L7" s="22" t="n">
        <v>7.65</v>
      </c>
      <c r="M7" s="22" t="n">
        <v>7.55</v>
      </c>
      <c r="N7" s="22" t="n">
        <v>7.51</v>
      </c>
      <c r="O7" s="22"/>
      <c r="P7" s="22"/>
      <c r="Q7" s="22" t="n">
        <v>7.36</v>
      </c>
      <c r="R7" s="22" t="n">
        <v>7.31</v>
      </c>
      <c r="S7" s="22" t="n">
        <v>7.27</v>
      </c>
      <c r="T7" s="22" t="n">
        <v>7.23</v>
      </c>
      <c r="U7" s="22" t="n">
        <v>7.18</v>
      </c>
      <c r="V7" s="22" t="n">
        <v>7.14</v>
      </c>
      <c r="W7" s="22" t="n">
        <v>7.09</v>
      </c>
      <c r="X7" s="22" t="n">
        <v>7.04</v>
      </c>
      <c r="Y7" s="22" t="n">
        <v>6.98</v>
      </c>
      <c r="Z7" s="22" t="n">
        <v>6.9</v>
      </c>
      <c r="AA7" s="22" t="n">
        <v>6.84</v>
      </c>
      <c r="AB7" s="22" t="n">
        <v>6.79</v>
      </c>
      <c r="AC7" s="22" t="n">
        <v>6.79</v>
      </c>
      <c r="AD7" s="22" t="n">
        <v>6.67</v>
      </c>
      <c r="AE7" s="22" t="n">
        <v>6.61</v>
      </c>
      <c r="AF7" s="22" t="n">
        <v>6.57</v>
      </c>
      <c r="AG7" s="22" t="n">
        <v>6.49</v>
      </c>
      <c r="AH7" s="22" t="n">
        <v>6.43</v>
      </c>
      <c r="AI7" s="22" t="n">
        <v>6.36</v>
      </c>
      <c r="AJ7" s="22" t="n">
        <v>6.3</v>
      </c>
      <c r="AK7" s="17" t="n">
        <f aca="false">AVERAGE(F7:AJ7)</f>
        <v>7.12241379310345</v>
      </c>
      <c r="AL7" s="17" t="n">
        <f aca="false">MAX(H7:AI7)</f>
        <v>7.76</v>
      </c>
    </row>
    <row r="8" customFormat="false" ht="14.85" hidden="false" customHeight="true" outlineLevel="0" collapsed="false">
      <c r="B8" s="18" t="s">
        <v>11</v>
      </c>
      <c r="C8" s="19" t="n">
        <v>4.5</v>
      </c>
      <c r="D8" s="20"/>
      <c r="E8" s="20"/>
      <c r="F8" s="21" t="n">
        <v>3.83</v>
      </c>
      <c r="G8" s="22" t="n">
        <v>3.79</v>
      </c>
      <c r="H8" s="22" t="n">
        <v>3.75</v>
      </c>
      <c r="I8" s="22" t="n">
        <v>3.71</v>
      </c>
      <c r="J8" s="22" t="n">
        <v>3.67</v>
      </c>
      <c r="K8" s="22" t="n">
        <v>3.63</v>
      </c>
      <c r="L8" s="22" t="n">
        <v>3.63</v>
      </c>
      <c r="M8" s="22" t="n">
        <v>3.58</v>
      </c>
      <c r="N8" s="22" t="n">
        <v>3.5</v>
      </c>
      <c r="O8" s="22" t="n">
        <v>3.45</v>
      </c>
      <c r="P8" s="22" t="n">
        <v>3.41</v>
      </c>
      <c r="Q8" s="22" t="n">
        <v>3.36</v>
      </c>
      <c r="R8" s="22" t="n">
        <v>3.31</v>
      </c>
      <c r="S8" s="22" t="n">
        <v>3.26</v>
      </c>
      <c r="T8" s="22" t="n">
        <v>3.22</v>
      </c>
      <c r="U8" s="22" t="n">
        <v>3.17</v>
      </c>
      <c r="V8" s="22" t="n">
        <v>3.13</v>
      </c>
      <c r="W8" s="22" t="n">
        <v>3.08</v>
      </c>
      <c r="X8" s="23" t="n">
        <v>3.05</v>
      </c>
      <c r="Y8" s="22" t="n">
        <v>2.99</v>
      </c>
      <c r="Z8" s="22" t="n">
        <v>2.94</v>
      </c>
      <c r="AA8" s="22" t="n">
        <v>2.94</v>
      </c>
      <c r="AB8" s="22" t="n">
        <v>2.84</v>
      </c>
      <c r="AC8" s="22" t="n">
        <v>2.8</v>
      </c>
      <c r="AD8" s="22" t="n">
        <v>2.75</v>
      </c>
      <c r="AE8" s="22" t="n">
        <v>2.7</v>
      </c>
      <c r="AF8" s="22" t="n">
        <v>2.65</v>
      </c>
      <c r="AG8" s="22" t="n">
        <v>2.59</v>
      </c>
      <c r="AH8" s="22" t="n">
        <v>2.55</v>
      </c>
      <c r="AI8" s="22" t="n">
        <v>2.5</v>
      </c>
      <c r="AJ8" s="22" t="n">
        <v>2.45</v>
      </c>
      <c r="AK8" s="17" t="n">
        <f aca="false">AVERAGE(F8:AJ8)</f>
        <v>3.16870967741936</v>
      </c>
      <c r="AL8" s="17" t="n">
        <f aca="false">MAX(H8:AI8)</f>
        <v>3.75</v>
      </c>
    </row>
    <row r="9" customFormat="false" ht="15" hidden="false" customHeight="true" outlineLevel="0" collapsed="false">
      <c r="B9" s="18" t="s">
        <v>12</v>
      </c>
      <c r="C9" s="19" t="n">
        <v>4.7</v>
      </c>
      <c r="D9" s="26" t="n">
        <v>5.3</v>
      </c>
      <c r="E9" s="27" t="n">
        <v>5.7</v>
      </c>
      <c r="F9" s="21" t="n">
        <v>3.36</v>
      </c>
      <c r="G9" s="22" t="n">
        <v>3.32</v>
      </c>
      <c r="H9" s="22" t="n">
        <v>3.28</v>
      </c>
      <c r="I9" s="22" t="n">
        <v>3.25</v>
      </c>
      <c r="J9" s="22" t="n">
        <v>3.21</v>
      </c>
      <c r="K9" s="22" t="n">
        <v>3.18</v>
      </c>
      <c r="L9" s="22" t="n">
        <v>3.18</v>
      </c>
      <c r="M9" s="22" t="n">
        <v>3.14</v>
      </c>
      <c r="N9" s="22" t="n">
        <v>3.06</v>
      </c>
      <c r="O9" s="22"/>
      <c r="P9" s="22" t="n">
        <v>2.97</v>
      </c>
      <c r="Q9" s="22" t="n">
        <v>2.92</v>
      </c>
      <c r="R9" s="22" t="n">
        <v>2.89</v>
      </c>
      <c r="S9" s="22" t="n">
        <v>2.85</v>
      </c>
      <c r="T9" s="22" t="n">
        <v>2.8</v>
      </c>
      <c r="U9" s="22" t="n">
        <v>2.76</v>
      </c>
      <c r="V9" s="22" t="n">
        <v>2.72</v>
      </c>
      <c r="W9" s="22" t="n">
        <v>2.67</v>
      </c>
      <c r="X9" s="22" t="n">
        <v>2.63</v>
      </c>
      <c r="Y9" s="22" t="n">
        <v>2.59</v>
      </c>
      <c r="Z9" s="22" t="n">
        <v>2.54</v>
      </c>
      <c r="AA9" s="22" t="n">
        <v>2.49</v>
      </c>
      <c r="AB9" s="22" t="n">
        <v>2.45</v>
      </c>
      <c r="AC9" s="22" t="n">
        <v>2.4</v>
      </c>
      <c r="AD9" s="22" t="n">
        <v>2.36</v>
      </c>
      <c r="AE9" s="22" t="n">
        <v>2.32</v>
      </c>
      <c r="AF9" s="22" t="n">
        <v>2.28</v>
      </c>
      <c r="AG9" s="22" t="n">
        <v>2.24</v>
      </c>
      <c r="AH9" s="22" t="n">
        <v>2.2</v>
      </c>
      <c r="AI9" s="22" t="n">
        <v>2.15</v>
      </c>
      <c r="AJ9" s="22" t="n">
        <v>2.11</v>
      </c>
      <c r="AK9" s="17" t="n">
        <f aca="false">AVERAGE(F9:AI9)</f>
        <v>2.76586206896552</v>
      </c>
      <c r="AL9" s="17" t="n">
        <f aca="false">MAX(H9:AI9)</f>
        <v>3.28</v>
      </c>
      <c r="AN9" s="0" t="n">
        <v>-0.19</v>
      </c>
      <c r="AP9" s="0" t="n">
        <v>7.89</v>
      </c>
    </row>
    <row r="10" customFormat="false" ht="15" hidden="false" customHeight="true" outlineLevel="0" collapsed="false">
      <c r="B10" s="28" t="s">
        <v>13</v>
      </c>
      <c r="C10" s="29" t="n">
        <v>4.7</v>
      </c>
      <c r="D10" s="30"/>
      <c r="E10" s="30"/>
      <c r="F10" s="31" t="n">
        <v>3.99</v>
      </c>
      <c r="G10" s="32" t="n">
        <v>3.97</v>
      </c>
      <c r="H10" s="32" t="n">
        <v>3.92</v>
      </c>
      <c r="I10" s="32" t="n">
        <v>3.88</v>
      </c>
      <c r="J10" s="32" t="n">
        <v>3.84</v>
      </c>
      <c r="K10" s="32" t="n">
        <v>3.8</v>
      </c>
      <c r="L10" s="32" t="n">
        <v>3.8</v>
      </c>
      <c r="M10" s="32" t="n">
        <v>3.76</v>
      </c>
      <c r="N10" s="32" t="n">
        <v>3.67</v>
      </c>
      <c r="O10" s="32" t="n">
        <v>3.63</v>
      </c>
      <c r="P10" s="32" t="n">
        <v>3.59</v>
      </c>
      <c r="Q10" s="32" t="n">
        <v>3.53</v>
      </c>
      <c r="R10" s="32" t="n">
        <v>3.45</v>
      </c>
      <c r="S10" s="32" t="n">
        <v>3.41</v>
      </c>
      <c r="T10" s="32" t="n">
        <v>3.33</v>
      </c>
      <c r="U10" s="32" t="n">
        <v>3.3</v>
      </c>
      <c r="V10" s="32" t="n">
        <v>3.22</v>
      </c>
      <c r="W10" s="32" t="n">
        <v>3.21</v>
      </c>
      <c r="X10" s="32" t="n">
        <v>3.18</v>
      </c>
      <c r="Y10" s="32" t="n">
        <v>3.15</v>
      </c>
      <c r="Z10" s="32" t="n">
        <v>3.11</v>
      </c>
      <c r="AA10" s="32" t="n">
        <v>3.05</v>
      </c>
      <c r="AB10" s="32" t="n">
        <v>3.02</v>
      </c>
      <c r="AC10" s="32" t="n">
        <v>3.02</v>
      </c>
      <c r="AD10" s="32" t="n">
        <v>3.02</v>
      </c>
      <c r="AE10" s="33" t="n">
        <v>3.03</v>
      </c>
      <c r="AF10" s="32" t="n">
        <v>3.04</v>
      </c>
      <c r="AG10" s="32" t="n">
        <v>3.08</v>
      </c>
      <c r="AH10" s="32" t="n">
        <v>3.1</v>
      </c>
      <c r="AI10" s="32" t="n">
        <v>3.12</v>
      </c>
      <c r="AJ10" s="32" t="n">
        <v>3.17</v>
      </c>
      <c r="AK10" s="17" t="n">
        <f aca="false">AVERAGE(F10:AJ10)</f>
        <v>3.39967741935484</v>
      </c>
      <c r="AL10" s="17" t="n">
        <f aca="false">MAX(H10:AI10)</f>
        <v>3.92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B11" s="34" t="s">
        <v>14</v>
      </c>
      <c r="C11" s="35"/>
      <c r="D11" s="36"/>
      <c r="E11" s="36"/>
      <c r="F11" s="37" t="n">
        <v>5.34</v>
      </c>
      <c r="G11" s="38" t="n">
        <v>5.29</v>
      </c>
      <c r="H11" s="38" t="n">
        <v>5.25</v>
      </c>
      <c r="I11" s="38" t="n">
        <v>5.21</v>
      </c>
      <c r="J11" s="38" t="n">
        <v>5.18</v>
      </c>
      <c r="K11" s="38" t="n">
        <v>5.13</v>
      </c>
      <c r="L11" s="38" t="n">
        <v>5.13</v>
      </c>
      <c r="M11" s="38" t="n">
        <v>5.1</v>
      </c>
      <c r="N11" s="38" t="n">
        <v>5</v>
      </c>
      <c r="O11" s="38" t="n">
        <v>4.95</v>
      </c>
      <c r="P11" s="38" t="n">
        <v>4.89</v>
      </c>
      <c r="Q11" s="38" t="n">
        <v>4.85</v>
      </c>
      <c r="R11" s="38" t="n">
        <v>4.81</v>
      </c>
      <c r="S11" s="38" t="n">
        <v>4.76</v>
      </c>
      <c r="T11" s="38" t="n">
        <v>4.72</v>
      </c>
      <c r="U11" s="38" t="n">
        <v>4.66</v>
      </c>
      <c r="V11" s="38" t="n">
        <v>4.61</v>
      </c>
      <c r="W11" s="38" t="n">
        <v>4.55</v>
      </c>
      <c r="X11" s="38" t="n">
        <v>4.49</v>
      </c>
      <c r="Y11" s="38" t="n">
        <v>4.43</v>
      </c>
      <c r="Z11" s="38" t="n">
        <v>4.38</v>
      </c>
      <c r="AA11" s="38" t="n">
        <v>4.31</v>
      </c>
      <c r="AB11" s="38" t="n">
        <v>4.25</v>
      </c>
      <c r="AC11" s="38" t="n">
        <v>4.19</v>
      </c>
      <c r="AD11" s="38" t="n">
        <v>4.13</v>
      </c>
      <c r="AE11" s="39" t="n">
        <v>4.08</v>
      </c>
      <c r="AF11" s="38" t="n">
        <v>4.03</v>
      </c>
      <c r="AG11" s="38" t="n">
        <v>3.99</v>
      </c>
      <c r="AH11" s="38" t="n">
        <v>3.89</v>
      </c>
      <c r="AI11" s="38" t="n">
        <v>3.84</v>
      </c>
      <c r="AJ11" s="40" t="n">
        <v>3.77</v>
      </c>
      <c r="AK11" s="17" t="n">
        <f aca="false">AVERAGE(F11:AJ11)</f>
        <v>4.61967741935484</v>
      </c>
      <c r="AL11" s="17" t="n">
        <f aca="false">MAX(H11:AI11)</f>
        <v>5.25</v>
      </c>
    </row>
    <row r="12" customFormat="false" ht="15" hidden="false" customHeight="true" outlineLevel="0" collapsed="false">
      <c r="B12" s="41" t="s">
        <v>15</v>
      </c>
      <c r="C12" s="42"/>
      <c r="D12" s="43"/>
      <c r="E12" s="43"/>
      <c r="F12" s="44" t="n">
        <v>0.78</v>
      </c>
      <c r="G12" s="45" t="n">
        <v>0.77</v>
      </c>
      <c r="H12" s="45" t="n">
        <v>0.75</v>
      </c>
      <c r="I12" s="45" t="n">
        <v>0.75</v>
      </c>
      <c r="J12" s="45" t="n">
        <v>0.76</v>
      </c>
      <c r="K12" s="45" t="n">
        <v>0.76</v>
      </c>
      <c r="L12" s="45" t="n">
        <v>0.76</v>
      </c>
      <c r="M12" s="45" t="n">
        <v>0.75</v>
      </c>
      <c r="N12" s="45" t="n">
        <v>0.74</v>
      </c>
      <c r="O12" s="45" t="n">
        <v>0.75</v>
      </c>
      <c r="P12" s="45" t="n">
        <v>0.74</v>
      </c>
      <c r="Q12" s="45" t="n">
        <v>0.73</v>
      </c>
      <c r="R12" s="45" t="n">
        <v>0.74</v>
      </c>
      <c r="S12" s="45" t="n">
        <v>0.73</v>
      </c>
      <c r="T12" s="45" t="n">
        <v>0.74</v>
      </c>
      <c r="U12" s="45" t="n">
        <v>0.73</v>
      </c>
      <c r="V12" s="45" t="n">
        <v>0.74</v>
      </c>
      <c r="W12" s="45" t="n">
        <v>0.73</v>
      </c>
      <c r="X12" s="45" t="n">
        <v>0.71</v>
      </c>
      <c r="Y12" s="45" t="n">
        <v>0.71</v>
      </c>
      <c r="Z12" s="45" t="n">
        <v>0.7</v>
      </c>
      <c r="AA12" s="45" t="n">
        <v>0.71</v>
      </c>
      <c r="AB12" s="45" t="n">
        <v>0.69</v>
      </c>
      <c r="AC12" s="45" t="n">
        <v>0.68</v>
      </c>
      <c r="AD12" s="45" t="n">
        <v>0.69</v>
      </c>
      <c r="AE12" s="45" t="n">
        <v>0.7</v>
      </c>
      <c r="AF12" s="45" t="n">
        <v>0.7</v>
      </c>
      <c r="AG12" s="45" t="n">
        <v>0.71</v>
      </c>
      <c r="AH12" s="45" t="n">
        <v>0.73</v>
      </c>
      <c r="AI12" s="45" t="n">
        <v>0.69</v>
      </c>
      <c r="AJ12" s="46" t="n">
        <v>0.69</v>
      </c>
      <c r="AK12" s="17" t="n">
        <f aca="false">AVERAGE(F12:AJ12)</f>
        <v>0.727741935483871</v>
      </c>
      <c r="AL12" s="17" t="n">
        <f aca="false">MAX(H12:AI12)</f>
        <v>0.76</v>
      </c>
    </row>
    <row r="13" customFormat="false" ht="15" hidden="false" customHeight="true" outlineLevel="0" collapsed="false">
      <c r="B13" s="41" t="s">
        <v>16</v>
      </c>
      <c r="C13" s="42"/>
      <c r="D13" s="43"/>
      <c r="E13" s="43"/>
      <c r="F13" s="44" t="n">
        <v>0.78</v>
      </c>
      <c r="G13" s="47" t="n">
        <v>0.77</v>
      </c>
      <c r="H13" s="45" t="n">
        <v>0.76</v>
      </c>
      <c r="I13" s="45" t="n">
        <v>0.75</v>
      </c>
      <c r="J13" s="45" t="n">
        <v>0.75</v>
      </c>
      <c r="K13" s="45" t="n">
        <v>0.74</v>
      </c>
      <c r="L13" s="45" t="n">
        <v>0.74</v>
      </c>
      <c r="M13" s="45" t="n">
        <v>0.74</v>
      </c>
      <c r="N13" s="45" t="n">
        <v>0.74</v>
      </c>
      <c r="O13" s="45" t="n">
        <v>0.73</v>
      </c>
      <c r="P13" s="45" t="n">
        <v>0.72</v>
      </c>
      <c r="Q13" s="45" t="n">
        <v>0.72</v>
      </c>
      <c r="R13" s="45" t="n">
        <v>0.71</v>
      </c>
      <c r="S13" s="45" t="n">
        <v>0.71</v>
      </c>
      <c r="T13" s="45" t="n">
        <v>0.71</v>
      </c>
      <c r="U13" s="45" t="n">
        <v>0.7</v>
      </c>
      <c r="V13" s="45" t="n">
        <v>0.7</v>
      </c>
      <c r="W13" s="45" t="n">
        <v>0.7</v>
      </c>
      <c r="X13" s="45" t="n">
        <v>0.7</v>
      </c>
      <c r="Y13" s="45" t="n">
        <v>0.69</v>
      </c>
      <c r="Z13" s="45" t="n">
        <v>0.69</v>
      </c>
      <c r="AA13" s="45" t="n">
        <v>0.68</v>
      </c>
      <c r="AB13" s="45" t="n">
        <v>0.68</v>
      </c>
      <c r="AC13" s="45" t="n">
        <v>0.68</v>
      </c>
      <c r="AD13" s="45" t="n">
        <v>0.67</v>
      </c>
      <c r="AE13" s="45" t="n">
        <v>0.67</v>
      </c>
      <c r="AF13" s="45" t="n">
        <v>0.67</v>
      </c>
      <c r="AG13" s="45" t="n">
        <v>0.68</v>
      </c>
      <c r="AH13" s="45" t="n">
        <v>0.69</v>
      </c>
      <c r="AI13" s="45" t="n">
        <v>0.69</v>
      </c>
      <c r="AJ13" s="46" t="n">
        <v>0.68</v>
      </c>
      <c r="AK13" s="17" t="n">
        <f aca="false">AVERAGE(F13:AJ13)</f>
        <v>0.710967741935484</v>
      </c>
      <c r="AL13" s="17" t="n">
        <f aca="false">MAX(H13:AI13)</f>
        <v>0.76</v>
      </c>
    </row>
    <row r="14" s="48" customFormat="true" ht="15" hidden="false" customHeight="true" outlineLevel="0" collapsed="false">
      <c r="B14" s="49" t="s">
        <v>17</v>
      </c>
      <c r="C14" s="50" t="n">
        <v>4</v>
      </c>
      <c r="D14" s="51"/>
      <c r="E14" s="51"/>
      <c r="F14" s="52" t="n">
        <v>0.6</v>
      </c>
      <c r="G14" s="47" t="n">
        <v>0.59</v>
      </c>
      <c r="H14" s="53" t="n">
        <v>0.58</v>
      </c>
      <c r="I14" s="53" t="n">
        <v>0.57</v>
      </c>
      <c r="J14" s="53" t="n">
        <v>0.56</v>
      </c>
      <c r="K14" s="53" t="n">
        <v>0.56</v>
      </c>
      <c r="L14" s="53" t="n">
        <v>0.56</v>
      </c>
      <c r="M14" s="53" t="n">
        <v>0.56</v>
      </c>
      <c r="N14" s="53" t="n">
        <v>0.55</v>
      </c>
      <c r="O14" s="53" t="n">
        <v>0.54</v>
      </c>
      <c r="P14" s="53" t="n">
        <v>0.53</v>
      </c>
      <c r="Q14" s="53" t="n">
        <v>0.52</v>
      </c>
      <c r="R14" s="53" t="n">
        <v>0.52</v>
      </c>
      <c r="S14" s="53" t="n">
        <v>0.52</v>
      </c>
      <c r="T14" s="53" t="n">
        <v>0.52</v>
      </c>
      <c r="U14" s="53" t="n">
        <v>0.52</v>
      </c>
      <c r="V14" s="53" t="n">
        <v>0.52</v>
      </c>
      <c r="W14" s="53" t="n">
        <v>0.51</v>
      </c>
      <c r="X14" s="53" t="n">
        <v>0.5</v>
      </c>
      <c r="Y14" s="53" t="n">
        <v>0.49</v>
      </c>
      <c r="Z14" s="53" t="n">
        <v>0.49</v>
      </c>
      <c r="AA14" s="53" t="n">
        <v>0.48</v>
      </c>
      <c r="AB14" s="53" t="n">
        <v>0.48</v>
      </c>
      <c r="AC14" s="53" t="n">
        <v>0.47</v>
      </c>
      <c r="AD14" s="53" t="n">
        <v>0.47</v>
      </c>
      <c r="AE14" s="53" t="n">
        <v>0.47</v>
      </c>
      <c r="AF14" s="53" t="n">
        <v>0.47</v>
      </c>
      <c r="AG14" s="53" t="n">
        <v>0.47</v>
      </c>
      <c r="AH14" s="53" t="n">
        <v>0.47</v>
      </c>
      <c r="AI14" s="53" t="n">
        <v>0.47</v>
      </c>
      <c r="AJ14" s="54" t="n">
        <v>0.46</v>
      </c>
      <c r="AK14" s="17" t="n">
        <f aca="false">AVERAGE(F14:AJ14)</f>
        <v>0.516774193548387</v>
      </c>
      <c r="AL14" s="17" t="n">
        <f aca="false">MAX(H14:AI14)</f>
        <v>0.58</v>
      </c>
    </row>
    <row r="15" customFormat="false" ht="15" hidden="false" customHeight="true" outlineLevel="0" collapsed="false">
      <c r="B15" s="55" t="s">
        <v>18</v>
      </c>
      <c r="C15" s="56" t="n">
        <v>4.7</v>
      </c>
      <c r="D15" s="57" t="n">
        <v>5.3</v>
      </c>
      <c r="E15" s="58" t="n">
        <v>5.7</v>
      </c>
      <c r="F15" s="59" t="n">
        <v>3.92</v>
      </c>
      <c r="G15" s="59" t="n">
        <v>3.86</v>
      </c>
      <c r="H15" s="59" t="n">
        <v>3.82</v>
      </c>
      <c r="I15" s="59" t="n">
        <v>3.76</v>
      </c>
      <c r="J15" s="59" t="n">
        <v>3.7</v>
      </c>
      <c r="K15" s="59" t="n">
        <v>3.68</v>
      </c>
      <c r="L15" s="59" t="n">
        <v>3.66</v>
      </c>
      <c r="M15" s="59" t="n">
        <v>3.6</v>
      </c>
      <c r="N15" s="60" t="n">
        <v>3.55</v>
      </c>
      <c r="O15" s="60" t="n">
        <v>3.5</v>
      </c>
      <c r="P15" s="60" t="n">
        <v>3.49</v>
      </c>
      <c r="Q15" s="60" t="n">
        <v>3.48</v>
      </c>
      <c r="R15" s="60" t="n">
        <v>3.36</v>
      </c>
      <c r="S15" s="60" t="n">
        <v>3.27</v>
      </c>
      <c r="T15" s="60" t="n">
        <v>3.24</v>
      </c>
      <c r="U15" s="60" t="n">
        <v>3.22</v>
      </c>
      <c r="V15" s="60" t="n">
        <v>3.09</v>
      </c>
      <c r="W15" s="60" t="n">
        <v>3.05</v>
      </c>
      <c r="X15" s="60" t="n">
        <v>3.02</v>
      </c>
      <c r="Y15" s="60" t="n">
        <v>3</v>
      </c>
      <c r="Z15" s="61" t="n">
        <v>2.97</v>
      </c>
      <c r="AA15" s="60"/>
      <c r="AB15" s="60"/>
      <c r="AC15" s="60" t="n">
        <v>2.86</v>
      </c>
      <c r="AD15" s="60" t="n">
        <v>2.87</v>
      </c>
      <c r="AE15" s="60" t="n">
        <v>2.87</v>
      </c>
      <c r="AF15" s="60" t="n">
        <v>2.9</v>
      </c>
      <c r="AG15" s="60" t="n">
        <v>2.91</v>
      </c>
      <c r="AH15" s="60" t="n">
        <v>2.91</v>
      </c>
      <c r="AI15" s="60" t="n">
        <v>2.93</v>
      </c>
      <c r="AJ15" s="62" t="n">
        <v>2.96</v>
      </c>
      <c r="AK15" s="17" t="n">
        <f aca="false">AVERAGE(F15:AI15)</f>
        <v>3.30321428571429</v>
      </c>
      <c r="AL15" s="17" t="n">
        <f aca="false">MAX(H15:AI15)</f>
        <v>3.82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 t="s">
        <v>19</v>
      </c>
      <c r="C18" s="64" t="s">
        <v>20</v>
      </c>
    </row>
    <row r="19" customFormat="false" ht="16.8" hidden="false" customHeight="false" outlineLevel="0" collapsed="false">
      <c r="B19" s="63" t="s">
        <v>21</v>
      </c>
      <c r="C19" s="65" t="s">
        <v>20</v>
      </c>
    </row>
    <row r="20" customFormat="false" ht="16.8" hidden="false" customHeight="false" outlineLevel="0" collapsed="false">
      <c r="B20" s="63" t="s">
        <v>22</v>
      </c>
      <c r="C20" s="66" t="s">
        <v>20</v>
      </c>
      <c r="Q20" s="67"/>
    </row>
    <row r="21" customFormat="false" ht="16.8" hidden="false" customHeight="false" outlineLevel="0" collapsed="false">
      <c r="B21" s="63" t="s">
        <v>23</v>
      </c>
      <c r="C21" s="68" t="s">
        <v>20</v>
      </c>
    </row>
    <row r="22" customFormat="false" ht="17.4" hidden="false" customHeight="false" outlineLevel="0" collapsed="false">
      <c r="A22" s="69"/>
      <c r="B22" s="63" t="s">
        <v>24</v>
      </c>
      <c r="C22" s="70" t="s">
        <v>20</v>
      </c>
    </row>
    <row r="23" customFormat="false" ht="16.8" hidden="false" customHeight="false" outlineLevel="0" collapsed="false">
      <c r="B23" s="63" t="s">
        <v>25</v>
      </c>
      <c r="C23" s="71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8" min="6" style="0" width="8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48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1" customFormat="false" ht="13.2" hidden="false" customHeight="false" outlineLevel="0" collapsed="false">
      <c r="L1" s="0"/>
    </row>
    <row r="2" customFormat="false" ht="20.1" hidden="false" customHeight="true" outlineLevel="0" collapsed="false">
      <c r="F2" s="72" t="s">
        <v>26</v>
      </c>
      <c r="I2" s="72"/>
      <c r="J2" s="72"/>
    </row>
    <row r="3" customFormat="false" ht="13.2" hidden="false" customHeight="true" outlineLevel="0" collapsed="false">
      <c r="F3" s="72" t="s">
        <v>27</v>
      </c>
      <c r="I3" s="72"/>
      <c r="J3" s="72"/>
    </row>
    <row r="4" customFormat="false" ht="13.2" hidden="false" customHeight="false" outlineLevel="0" collapsed="false">
      <c r="F4" s="72" t="s">
        <v>28</v>
      </c>
      <c r="G4" s="72"/>
      <c r="H4" s="72"/>
      <c r="I4" s="72"/>
      <c r="J4" s="72"/>
    </row>
    <row r="5" customFormat="false" ht="13.2" hidden="false" customHeight="false" outlineLevel="0" collapsed="false">
      <c r="F5" s="72" t="s">
        <v>29</v>
      </c>
      <c r="G5" s="72"/>
      <c r="H5" s="72"/>
      <c r="I5" s="72"/>
      <c r="J5" s="72"/>
    </row>
    <row r="6" s="73" customFormat="true" ht="15" hidden="false" customHeight="true" outlineLevel="0" collapsed="false">
      <c r="F6" s="74" t="s">
        <v>30</v>
      </c>
      <c r="G6" s="74"/>
      <c r="H6" s="74"/>
      <c r="I6" s="74"/>
      <c r="J6" s="74"/>
      <c r="L6" s="75"/>
    </row>
    <row r="7" s="76" customFormat="true" ht="20.1" hidden="false" customHeight="true" outlineLevel="0" collapsed="false">
      <c r="E7" s="77" t="s">
        <v>31</v>
      </c>
      <c r="F7" s="77"/>
      <c r="G7" s="77"/>
      <c r="H7" s="77"/>
      <c r="I7" s="77"/>
      <c r="J7" s="77"/>
      <c r="K7" s="77"/>
      <c r="L7" s="77"/>
      <c r="M7" s="77"/>
    </row>
    <row r="8" customFormat="false" ht="13.2" hidden="false" customHeight="false" outlineLevel="0" collapsed="false">
      <c r="D8" s="78"/>
      <c r="E8" s="78"/>
      <c r="F8" s="78"/>
      <c r="G8" s="78"/>
      <c r="H8" s="78"/>
      <c r="I8" s="78"/>
      <c r="J8" s="78"/>
      <c r="K8" s="78"/>
      <c r="L8" s="79"/>
    </row>
    <row r="9" customFormat="false" ht="13.2" hidden="false" customHeight="false" outlineLevel="0" collapsed="false">
      <c r="D9" s="72"/>
      <c r="E9" s="80" t="s">
        <v>32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72"/>
      <c r="X9" s="4" t="s">
        <v>33</v>
      </c>
      <c r="Y9" s="4" t="s">
        <v>34</v>
      </c>
    </row>
    <row r="10" customFormat="false" ht="13.2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81"/>
    </row>
    <row r="11" customFormat="false" ht="13.2" hidden="false" customHeight="false" outlineLevel="0" collapsed="false">
      <c r="D11" s="82"/>
      <c r="E11" s="83" t="s">
        <v>35</v>
      </c>
      <c r="F11" s="84"/>
      <c r="G11" s="85"/>
      <c r="H11" s="85" t="s">
        <v>36</v>
      </c>
      <c r="J11" s="82"/>
      <c r="K11" s="82"/>
      <c r="L11" s="86"/>
    </row>
    <row r="12" customFormat="false" ht="14.25" hidden="false" customHeight="true" outlineLevel="0" collapsed="false">
      <c r="D12" s="87"/>
      <c r="E12" s="88" t="s">
        <v>37</v>
      </c>
      <c r="F12" s="88" t="s">
        <v>38</v>
      </c>
      <c r="G12" s="89" t="s">
        <v>39</v>
      </c>
      <c r="H12" s="89"/>
      <c r="I12" s="88" t="s">
        <v>40</v>
      </c>
      <c r="J12" s="88" t="s">
        <v>41</v>
      </c>
      <c r="K12" s="88" t="s">
        <v>42</v>
      </c>
      <c r="L12" s="9"/>
    </row>
    <row r="13" customFormat="false" ht="15.75" hidden="false" customHeight="true" outlineLevel="0" collapsed="false">
      <c r="D13" s="87"/>
      <c r="E13" s="90" t="s">
        <v>43</v>
      </c>
      <c r="F13" s="90" t="s">
        <v>44</v>
      </c>
      <c r="G13" s="6" t="n">
        <v>30</v>
      </c>
      <c r="H13" s="7" t="n">
        <v>31</v>
      </c>
      <c r="I13" s="90" t="s">
        <v>45</v>
      </c>
      <c r="J13" s="90" t="s">
        <v>46</v>
      </c>
      <c r="K13" s="90"/>
      <c r="L13" s="9"/>
    </row>
    <row r="14" customFormat="false" ht="15" hidden="false" customHeight="true" outlineLevel="0" collapsed="false">
      <c r="D14" s="87"/>
      <c r="E14" s="10" t="s">
        <v>8</v>
      </c>
      <c r="F14" s="11" t="n">
        <v>4</v>
      </c>
      <c r="G14" s="14" t="n">
        <v>2.86</v>
      </c>
      <c r="H14" s="16" t="n">
        <v>2.84</v>
      </c>
      <c r="I14" s="91" t="n">
        <f aca="false">IF(H14="S/D"," ",(+H14-G14)*100)</f>
        <v>-2</v>
      </c>
      <c r="J14" s="20" t="str">
        <f aca="false">IF(I14&lt;0,"B",IF(I14&gt;0,"C","E"))</f>
        <v>B</v>
      </c>
      <c r="K14" s="27" t="str">
        <f aca="false">IF(H14&gt;F14,"A",IF(H14=F14,"*"," "))</f>
        <v> </v>
      </c>
      <c r="L14" s="92"/>
    </row>
    <row r="15" customFormat="false" ht="15" hidden="false" customHeight="true" outlineLevel="0" collapsed="false">
      <c r="D15" s="87"/>
      <c r="E15" s="18" t="s">
        <v>9</v>
      </c>
      <c r="F15" s="19" t="n">
        <v>3.5</v>
      </c>
      <c r="G15" s="25" t="n">
        <v>2.93</v>
      </c>
      <c r="H15" s="25" t="n">
        <v>2.9</v>
      </c>
      <c r="I15" s="91" t="n">
        <f aca="false">IF(H15="S/D"," ",(+H15-G15)*100)</f>
        <v>-3.00000000000003</v>
      </c>
      <c r="J15" s="20" t="str">
        <f aca="false">IF(I15&lt;0,"B",IF(I15&gt;0,"C","E"))</f>
        <v>B</v>
      </c>
      <c r="K15" s="27" t="str">
        <f aca="false">IF(H15&gt;F15,"A",IF(H15=F15,"*"," "))</f>
        <v> </v>
      </c>
      <c r="L15" s="92"/>
    </row>
    <row r="16" customFormat="false" ht="15" hidden="false" customHeight="true" outlineLevel="0" collapsed="false">
      <c r="D16" s="87"/>
      <c r="E16" s="18" t="s">
        <v>10</v>
      </c>
      <c r="F16" s="19" t="n">
        <v>9</v>
      </c>
      <c r="G16" s="22" t="n">
        <v>6.36</v>
      </c>
      <c r="H16" s="22" t="n">
        <v>6.3</v>
      </c>
      <c r="I16" s="91" t="n">
        <f aca="false">IF(H16="S/D"," ",(+H16-G16)*100)</f>
        <v>-6.00000000000005</v>
      </c>
      <c r="J16" s="20" t="str">
        <f aca="false">IF(I16&lt;0,"B",IF(I16&gt;0,"C","E"))</f>
        <v>B</v>
      </c>
      <c r="K16" s="27" t="str">
        <f aca="false">IF(H16&gt;F16,"A",IF(H16=F16,"*"," "))</f>
        <v> </v>
      </c>
      <c r="L16" s="92"/>
    </row>
    <row r="17" customFormat="false" ht="15" hidden="false" customHeight="true" outlineLevel="0" collapsed="false">
      <c r="D17" s="87"/>
      <c r="E17" s="18" t="s">
        <v>47</v>
      </c>
      <c r="F17" s="19" t="n">
        <v>4.5</v>
      </c>
      <c r="G17" s="22" t="n">
        <v>2.5</v>
      </c>
      <c r="H17" s="22" t="n">
        <v>2.45</v>
      </c>
      <c r="I17" s="91" t="n">
        <f aca="false">IF(H17="S/D"," ",(+H17-G17)*100)</f>
        <v>-4.99999999999998</v>
      </c>
      <c r="J17" s="20" t="str">
        <f aca="false">IF(I17&lt;0,"B",IF(I17&gt;0,"C","E"))</f>
        <v>B</v>
      </c>
      <c r="K17" s="27" t="str">
        <f aca="false">IF(H17&gt;F17,"A",IF(H17=F17,"*"," "))</f>
        <v> </v>
      </c>
      <c r="L17" s="92"/>
    </row>
    <row r="18" customFormat="false" ht="15" hidden="false" customHeight="true" outlineLevel="0" collapsed="false">
      <c r="D18" s="93"/>
      <c r="E18" s="18" t="s">
        <v>12</v>
      </c>
      <c r="F18" s="19" t="n">
        <v>4.7</v>
      </c>
      <c r="G18" s="22" t="n">
        <v>2.15</v>
      </c>
      <c r="H18" s="22" t="n">
        <v>2.11</v>
      </c>
      <c r="I18" s="91" t="n">
        <f aca="false">IF(H18="S/D"," ",(+H18-G18)*100)</f>
        <v>-4</v>
      </c>
      <c r="J18" s="20" t="str">
        <f aca="false">IF(I18&lt;0,"B",IF(I18&gt;0,"C","E"))</f>
        <v>B</v>
      </c>
      <c r="K18" s="27" t="str">
        <f aca="false">IF(H18&gt;F18,"A",IF(H18=F18,"*"," "))</f>
        <v> </v>
      </c>
      <c r="L18" s="92"/>
    </row>
    <row r="19" customFormat="false" ht="15" hidden="false" customHeight="true" outlineLevel="0" collapsed="false">
      <c r="D19" s="87"/>
      <c r="E19" s="28" t="s">
        <v>13</v>
      </c>
      <c r="F19" s="29" t="n">
        <v>4.7</v>
      </c>
      <c r="G19" s="32" t="n">
        <v>3.12</v>
      </c>
      <c r="H19" s="32" t="n">
        <v>3.17</v>
      </c>
      <c r="I19" s="94" t="n">
        <f aca="false">IF(H19="S/D"," ",(+H19-G19)*100)</f>
        <v>4.99999999999998</v>
      </c>
      <c r="J19" s="30" t="str">
        <f aca="false">IF(I19&lt;0,"B",IF(I19&gt;0,"C","E"))</f>
        <v>C</v>
      </c>
      <c r="K19" s="95" t="str">
        <f aca="false">IF(H19&gt;F19,"A",IF(H19=F19,"*"," "))</f>
        <v> </v>
      </c>
      <c r="L19" s="92"/>
    </row>
    <row r="20" customFormat="false" ht="15" hidden="false" customHeight="true" outlineLevel="0" collapsed="false">
      <c r="E20" s="96" t="s">
        <v>48</v>
      </c>
      <c r="F20" s="97"/>
      <c r="G20" s="38" t="n">
        <v>3.84</v>
      </c>
      <c r="H20" s="40" t="n">
        <v>3.77</v>
      </c>
      <c r="I20" s="98" t="n">
        <f aca="false">IF(H20="S/D"," ",(+H20-G20)*100)</f>
        <v>-6.99999999999998</v>
      </c>
      <c r="J20" s="43" t="str">
        <f aca="false">IF(I20&lt;0,"B",IF(I20&gt;0,"C","E"))</f>
        <v>B</v>
      </c>
      <c r="K20" s="99"/>
    </row>
    <row r="21" customFormat="false" ht="15" hidden="false" customHeight="true" outlineLevel="0" collapsed="false">
      <c r="D21" s="87"/>
      <c r="E21" s="41" t="s">
        <v>15</v>
      </c>
      <c r="F21" s="43"/>
      <c r="G21" s="45" t="n">
        <v>0.69</v>
      </c>
      <c r="H21" s="46" t="n">
        <v>0.69</v>
      </c>
      <c r="I21" s="98" t="n">
        <f aca="false">IF(H21="S/D"," ",(+H21-G21)*100)</f>
        <v>0</v>
      </c>
      <c r="J21" s="43" t="str">
        <f aca="false">IF(I21&lt;0,"B",IF(I21&gt;0,"C","E"))</f>
        <v>E</v>
      </c>
      <c r="K21" s="99"/>
      <c r="L21" s="92"/>
    </row>
    <row r="22" customFormat="false" ht="15" hidden="false" customHeight="true" outlineLevel="0" collapsed="false">
      <c r="D22" s="87"/>
      <c r="E22" s="41" t="s">
        <v>16</v>
      </c>
      <c r="F22" s="43"/>
      <c r="G22" s="45" t="n">
        <v>0.69</v>
      </c>
      <c r="H22" s="46" t="n">
        <v>0.68</v>
      </c>
      <c r="I22" s="98" t="n">
        <f aca="false">IF(H22="S/D"," ",(+H22-G22)*100)</f>
        <v>-0.99999999999999</v>
      </c>
      <c r="J22" s="43" t="str">
        <f aca="false">IF(I22&lt;0,"B",IF(I22&gt;0,"C","E"))</f>
        <v>B</v>
      </c>
      <c r="K22" s="99"/>
      <c r="L22" s="100"/>
    </row>
    <row r="23" customFormat="false" ht="15" hidden="false" customHeight="true" outlineLevel="0" collapsed="false">
      <c r="E23" s="49" t="s">
        <v>17</v>
      </c>
      <c r="F23" s="50" t="n">
        <v>4</v>
      </c>
      <c r="G23" s="53" t="n">
        <v>0.47</v>
      </c>
      <c r="H23" s="54" t="n">
        <v>0.46</v>
      </c>
      <c r="I23" s="101" t="n">
        <f aca="false">IF(H23="S/D"," ",(+H23-G23)*100)</f>
        <v>-0.999999999999995</v>
      </c>
      <c r="J23" s="51" t="str">
        <f aca="false">IF(I23&lt;0,"B",IF(I23&gt;0,"C","E"))</f>
        <v>B</v>
      </c>
      <c r="K23" s="102"/>
    </row>
    <row r="24" customFormat="false" ht="16.5" hidden="false" customHeight="true" outlineLevel="0" collapsed="false">
      <c r="E24" s="103" t="s">
        <v>49</v>
      </c>
      <c r="F24" s="104" t="n">
        <v>5.3</v>
      </c>
      <c r="G24" s="60" t="n">
        <v>2.93</v>
      </c>
      <c r="H24" s="62" t="n">
        <v>2.96</v>
      </c>
      <c r="I24" s="60" t="n">
        <f aca="false">IF(H24="S/D"," ",(+H24-G24)*100)</f>
        <v>2.99999999999998</v>
      </c>
      <c r="J24" s="60" t="str">
        <f aca="false">IF(I24&lt;0,"B",IF(I24&gt;0,"C","E"))</f>
        <v>C</v>
      </c>
      <c r="K24" s="60"/>
    </row>
    <row r="25" customFormat="false" ht="13.8" hidden="false" customHeight="false" outlineLevel="0" collapsed="false">
      <c r="E25" s="105" t="s">
        <v>50</v>
      </c>
      <c r="G25" s="105" t="s">
        <v>51</v>
      </c>
    </row>
    <row r="26" customFormat="false" ht="13.2" hidden="false" customHeight="false" outlineLevel="0" collapsed="false">
      <c r="E26" s="105" t="s">
        <v>52</v>
      </c>
    </row>
    <row r="27" customFormat="false" ht="13.2" hidden="false" customHeight="false" outlineLevel="0" collapsed="false">
      <c r="E27" s="105" t="s">
        <v>53</v>
      </c>
    </row>
    <row r="28" s="106" customFormat="true" ht="12" hidden="false" customHeight="false" outlineLevel="0" collapsed="false">
      <c r="E28" s="107" t="s">
        <v>54</v>
      </c>
      <c r="L28" s="108"/>
    </row>
    <row r="29" s="106" customFormat="true" ht="9.9" hidden="false" customHeight="true" outlineLevel="0" collapsed="false">
      <c r="E29" s="109" t="s">
        <v>55</v>
      </c>
      <c r="F29" s="106" t="s">
        <v>56</v>
      </c>
      <c r="L29" s="108"/>
    </row>
    <row r="30" s="106" customFormat="true" ht="9.9" hidden="false" customHeight="true" outlineLevel="0" collapsed="false">
      <c r="E30" s="110" t="s">
        <v>55</v>
      </c>
      <c r="F30" s="106" t="s">
        <v>57</v>
      </c>
      <c r="L30" s="108"/>
    </row>
    <row r="31" s="106" customFormat="true" ht="9.9" hidden="false" customHeight="true" outlineLevel="0" collapsed="false">
      <c r="E31" s="111" t="s">
        <v>55</v>
      </c>
      <c r="F31" s="106" t="s">
        <v>58</v>
      </c>
      <c r="L31" s="108"/>
    </row>
    <row r="32" s="106" customFormat="true" ht="9.9" hidden="false" customHeight="true" outlineLevel="0" collapsed="false">
      <c r="E32" s="112" t="s">
        <v>55</v>
      </c>
      <c r="F32" s="106" t="s">
        <v>59</v>
      </c>
      <c r="L32" s="108"/>
    </row>
    <row r="33" s="106" customFormat="true" ht="11.1" hidden="false" customHeight="true" outlineLevel="0" collapsed="false">
      <c r="E33" s="113" t="s">
        <v>60</v>
      </c>
      <c r="F33" s="114" t="s">
        <v>61</v>
      </c>
      <c r="L33" s="108"/>
    </row>
    <row r="34" s="106" customFormat="true" ht="11.1" hidden="false" customHeight="true" outlineLevel="0" collapsed="false">
      <c r="E34" s="115" t="s">
        <v>62</v>
      </c>
      <c r="F34" s="114" t="s">
        <v>63</v>
      </c>
      <c r="L34" s="108"/>
    </row>
    <row r="35" customFormat="false" ht="13.8" hidden="false" customHeight="false" outlineLevel="0" collapsed="false">
      <c r="E35" s="107" t="s">
        <v>64</v>
      </c>
      <c r="H35" s="116"/>
    </row>
    <row r="36" customFormat="false" ht="13.2" hidden="false" customHeight="false" outlineLevel="0" collapsed="false">
      <c r="E36" s="107" t="s">
        <v>65</v>
      </c>
      <c r="F36" s="117" t="s">
        <v>66</v>
      </c>
      <c r="G36" s="118"/>
      <c r="I36" s="119"/>
    </row>
    <row r="37" customFormat="false" ht="13.2" hidden="false" customHeight="false" outlineLevel="0" collapsed="false">
      <c r="A37" s="120"/>
      <c r="E37" s="107" t="s">
        <v>67</v>
      </c>
      <c r="F37" s="121"/>
      <c r="J37" s="117"/>
      <c r="K37" s="117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ndres</cp:lastModifiedBy>
  <dcterms:modified xsi:type="dcterms:W3CDTF">2016-08-31T10:15:36Z</dcterms:modified>
  <cp:revision>0</cp:revision>
  <dc:subject/>
  <dc:title/>
</cp:coreProperties>
</file>