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ALTURAS HIDROMETRICAS DE LA CUENCA DEL RIO SALADO</t>
  </si>
  <si>
    <t xml:space="preserve">JUNI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San Justo Ruta 61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S/D</t>
  </si>
  <si>
    <t xml:space="preserve">-</t>
  </si>
  <si>
    <t xml:space="preserve">Emilia </t>
  </si>
  <si>
    <t xml:space="preserve">A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7745571658615"/>
          <c:y val="0.03248928710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669263731983"/>
          <c:w val="0.930045313260682"/>
          <c:h val="0.839501363459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0:$AG$10</c:f>
              <c:numCache>
                <c:formatCode>General</c:formatCode>
                <c:ptCount val="28"/>
                <c:pt idx="0">
                  <c:v>4.88</c:v>
                </c:pt>
                <c:pt idx="1">
                  <c:v>4.85</c:v>
                </c:pt>
                <c:pt idx="2">
                  <c:v>4.82</c:v>
                </c:pt>
                <c:pt idx="3">
                  <c:v>4.81</c:v>
                </c:pt>
                <c:pt idx="4">
                  <c:v>4.78</c:v>
                </c:pt>
                <c:pt idx="5">
                  <c:v>4.76</c:v>
                </c:pt>
                <c:pt idx="6">
                  <c:v>4.75</c:v>
                </c:pt>
                <c:pt idx="7">
                  <c:v>4.75</c:v>
                </c:pt>
                <c:pt idx="8">
                  <c:v>4.73</c:v>
                </c:pt>
                <c:pt idx="9">
                  <c:v>4.72</c:v>
                </c:pt>
                <c:pt idx="10">
                  <c:v>4.68</c:v>
                </c:pt>
                <c:pt idx="11">
                  <c:v>4.65</c:v>
                </c:pt>
                <c:pt idx="12">
                  <c:v>4.64</c:v>
                </c:pt>
                <c:pt idx="13">
                  <c:v>4.61</c:v>
                </c:pt>
                <c:pt idx="14">
                  <c:v>4.6</c:v>
                </c:pt>
                <c:pt idx="15">
                  <c:v>4.63</c:v>
                </c:pt>
                <c:pt idx="16">
                  <c:v>4.64</c:v>
                </c:pt>
                <c:pt idx="17">
                  <c:v>4.62</c:v>
                </c:pt>
                <c:pt idx="18">
                  <c:v>4.62</c:v>
                </c:pt>
                <c:pt idx="19">
                  <c:v>4.65</c:v>
                </c:pt>
                <c:pt idx="20">
                  <c:v>4.64</c:v>
                </c:pt>
                <c:pt idx="21">
                  <c:v>4.65</c:v>
                </c:pt>
                <c:pt idx="22">
                  <c:v>4.66</c:v>
                </c:pt>
                <c:pt idx="23">
                  <c:v>4.67</c:v>
                </c:pt>
                <c:pt idx="24">
                  <c:v>4.67</c:v>
                </c:pt>
                <c:pt idx="25">
                  <c:v>4.65</c:v>
                </c:pt>
                <c:pt idx="26">
                  <c:v>4.61</c:v>
                </c:pt>
                <c:pt idx="27">
                  <c:v>4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1:$AG$11</c:f>
              <c:numCache>
                <c:formatCode>General</c:formatCode>
                <c:ptCount val="28"/>
                <c:pt idx="0">
                  <c:v>4.79</c:v>
                </c:pt>
                <c:pt idx="1">
                  <c:v>4.8</c:v>
                </c:pt>
                <c:pt idx="2">
                  <c:v>4.8</c:v>
                </c:pt>
                <c:pt idx="3">
                  <c:v>4.81</c:v>
                </c:pt>
                <c:pt idx="4">
                  <c:v>4.82</c:v>
                </c:pt>
                <c:pt idx="5">
                  <c:v>4.81</c:v>
                </c:pt>
                <c:pt idx="6">
                  <c:v>4.8</c:v>
                </c:pt>
                <c:pt idx="7">
                  <c:v>4.81</c:v>
                </c:pt>
                <c:pt idx="8">
                  <c:v>4.81</c:v>
                </c:pt>
                <c:pt idx="9">
                  <c:v>4.81</c:v>
                </c:pt>
                <c:pt idx="10">
                  <c:v>4.81</c:v>
                </c:pt>
                <c:pt idx="11">
                  <c:v>4.82</c:v>
                </c:pt>
                <c:pt idx="12">
                  <c:v>4.82</c:v>
                </c:pt>
                <c:pt idx="13">
                  <c:v>4.82</c:v>
                </c:pt>
                <c:pt idx="14">
                  <c:v>4.84</c:v>
                </c:pt>
                <c:pt idx="15">
                  <c:v>4.87</c:v>
                </c:pt>
                <c:pt idx="16">
                  <c:v>4.89</c:v>
                </c:pt>
                <c:pt idx="17">
                  <c:v>4.94</c:v>
                </c:pt>
                <c:pt idx="18">
                  <c:v>4.94</c:v>
                </c:pt>
                <c:pt idx="19">
                  <c:v>4.95</c:v>
                </c:pt>
                <c:pt idx="20">
                  <c:v>4.97</c:v>
                </c:pt>
                <c:pt idx="21">
                  <c:v>4.97</c:v>
                </c:pt>
                <c:pt idx="22">
                  <c:v>4.98</c:v>
                </c:pt>
                <c:pt idx="23">
                  <c:v>4.97</c:v>
                </c:pt>
                <c:pt idx="24">
                  <c:v>4.96</c:v>
                </c:pt>
                <c:pt idx="25">
                  <c:v>4.96</c:v>
                </c:pt>
                <c:pt idx="26">
                  <c:v>4.94</c:v>
                </c:pt>
                <c:pt idx="27">
                  <c:v>4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6:$AG$16</c:f>
              <c:numCache>
                <c:formatCode>General</c:formatCode>
                <c:ptCount val="28"/>
                <c:pt idx="0">
                  <c:v>4.62</c:v>
                </c:pt>
                <c:pt idx="1">
                  <c:v>4.62</c:v>
                </c:pt>
                <c:pt idx="2">
                  <c:v>4.65</c:v>
                </c:pt>
                <c:pt idx="3">
                  <c:v>4.65</c:v>
                </c:pt>
                <c:pt idx="4">
                  <c:v>4.66</c:v>
                </c:pt>
                <c:pt idx="5">
                  <c:v>4.67</c:v>
                </c:pt>
                <c:pt idx="6">
                  <c:v>4.65</c:v>
                </c:pt>
                <c:pt idx="7">
                  <c:v>4.65</c:v>
                </c:pt>
                <c:pt idx="8">
                  <c:v>4.65</c:v>
                </c:pt>
                <c:pt idx="9">
                  <c:v>4.67</c:v>
                </c:pt>
                <c:pt idx="10">
                  <c:v>4.68</c:v>
                </c:pt>
                <c:pt idx="11">
                  <c:v>4.68</c:v>
                </c:pt>
                <c:pt idx="12">
                  <c:v>4.76</c:v>
                </c:pt>
                <c:pt idx="13">
                  <c:v>4.78</c:v>
                </c:pt>
                <c:pt idx="14">
                  <c:v>4.7</c:v>
                </c:pt>
                <c:pt idx="15">
                  <c:v>4.7</c:v>
                </c:pt>
                <c:pt idx="16">
                  <c:v>4.74</c:v>
                </c:pt>
                <c:pt idx="17">
                  <c:v>4.74</c:v>
                </c:pt>
                <c:pt idx="18">
                  <c:v>4.8</c:v>
                </c:pt>
                <c:pt idx="19">
                  <c:v>4.81</c:v>
                </c:pt>
                <c:pt idx="20">
                  <c:v>4.81</c:v>
                </c:pt>
                <c:pt idx="21">
                  <c:v>4.82</c:v>
                </c:pt>
                <c:pt idx="22">
                  <c:v>4.82</c:v>
                </c:pt>
                <c:pt idx="23">
                  <c:v>4.82</c:v>
                </c:pt>
                <c:pt idx="24">
                  <c:v>4.82</c:v>
                </c:pt>
                <c:pt idx="25">
                  <c:v>4.82</c:v>
                </c:pt>
                <c:pt idx="26">
                  <c:v>4.82</c:v>
                </c:pt>
                <c:pt idx="27">
                  <c:v>4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2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2:$AG$12</c:f>
              <c:numCache>
                <c:formatCode>General</c:formatCode>
                <c:ptCount val="28"/>
                <c:pt idx="13">
                  <c:v>6.42</c:v>
                </c:pt>
                <c:pt idx="14">
                  <c:v>6.41</c:v>
                </c:pt>
                <c:pt idx="15">
                  <c:v>6.42</c:v>
                </c:pt>
                <c:pt idx="16">
                  <c:v>6.43</c:v>
                </c:pt>
                <c:pt idx="17">
                  <c:v>6.45</c:v>
                </c:pt>
                <c:pt idx="18">
                  <c:v>6.44</c:v>
                </c:pt>
                <c:pt idx="19">
                  <c:v>6.43</c:v>
                </c:pt>
                <c:pt idx="20">
                  <c:v>6.41</c:v>
                </c:pt>
                <c:pt idx="21">
                  <c:v>6.4</c:v>
                </c:pt>
                <c:pt idx="22">
                  <c:v>6.4</c:v>
                </c:pt>
                <c:pt idx="23">
                  <c:v>6.39</c:v>
                </c:pt>
                <c:pt idx="24">
                  <c:v>6.39</c:v>
                </c:pt>
                <c:pt idx="25">
                  <c:v>6.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3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3:$AG$13</c:f>
              <c:numCache>
                <c:formatCode>General</c:formatCode>
                <c:ptCount val="28"/>
                <c:pt idx="0">
                  <c:v>2.51</c:v>
                </c:pt>
                <c:pt idx="1">
                  <c:v>2.47</c:v>
                </c:pt>
                <c:pt idx="2">
                  <c:v>2.43</c:v>
                </c:pt>
                <c:pt idx="3">
                  <c:v>2.39</c:v>
                </c:pt>
                <c:pt idx="4">
                  <c:v>2.35</c:v>
                </c:pt>
                <c:pt idx="5">
                  <c:v>2.3</c:v>
                </c:pt>
                <c:pt idx="6">
                  <c:v>2.27</c:v>
                </c:pt>
                <c:pt idx="7">
                  <c:v>2.26</c:v>
                </c:pt>
                <c:pt idx="8">
                  <c:v>2.21</c:v>
                </c:pt>
                <c:pt idx="9">
                  <c:v>2.18</c:v>
                </c:pt>
                <c:pt idx="10">
                  <c:v>2.15</c:v>
                </c:pt>
                <c:pt idx="11">
                  <c:v>2.12</c:v>
                </c:pt>
                <c:pt idx="12">
                  <c:v>2.09</c:v>
                </c:pt>
                <c:pt idx="13">
                  <c:v>2.06</c:v>
                </c:pt>
                <c:pt idx="14">
                  <c:v>2.08</c:v>
                </c:pt>
                <c:pt idx="15">
                  <c:v>2.07</c:v>
                </c:pt>
                <c:pt idx="16">
                  <c:v>2.09</c:v>
                </c:pt>
                <c:pt idx="17">
                  <c:v>2.14</c:v>
                </c:pt>
                <c:pt idx="18">
                  <c:v>2.16</c:v>
                </c:pt>
                <c:pt idx="19">
                  <c:v>2.18</c:v>
                </c:pt>
                <c:pt idx="20">
                  <c:v>2.18</c:v>
                </c:pt>
                <c:pt idx="21">
                  <c:v>2.17</c:v>
                </c:pt>
                <c:pt idx="22">
                  <c:v>2.15</c:v>
                </c:pt>
                <c:pt idx="23">
                  <c:v>2.13</c:v>
                </c:pt>
                <c:pt idx="24">
                  <c:v>2.11</c:v>
                </c:pt>
                <c:pt idx="25">
                  <c:v>2.07</c:v>
                </c:pt>
                <c:pt idx="26">
                  <c:v>2.05</c:v>
                </c:pt>
                <c:pt idx="27">
                  <c:v>2</c:v>
                </c:pt>
              </c:numCache>
            </c:numRef>
          </c:yVal>
          <c:smooth val="1"/>
        </c:ser>
        <c:axId val="62977774"/>
        <c:axId val="9294675"/>
      </c:scatterChart>
      <c:valAx>
        <c:axId val="62977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675"/>
        <c:crossesAt val="0"/>
        <c:crossBetween val="midCat"/>
      </c:valAx>
      <c:valAx>
        <c:axId val="929467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7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461628359953"/>
          <c:w val="0.746432985057859"/>
          <c:h val="0.0302298402804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9428625129217"/>
          <c:y val="0.03448546739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74776806691"/>
          <c:y val="0.0549096622152396"/>
          <c:w val="0.938210694483601"/>
          <c:h val="0.88672427336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JUNI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0:$AG$10</c:f>
              <c:numCache>
                <c:formatCode>General</c:formatCode>
                <c:ptCount val="28"/>
                <c:pt idx="0">
                  <c:v>4.88</c:v>
                </c:pt>
                <c:pt idx="1">
                  <c:v>4.85</c:v>
                </c:pt>
                <c:pt idx="2">
                  <c:v>4.82</c:v>
                </c:pt>
                <c:pt idx="3">
                  <c:v>4.81</c:v>
                </c:pt>
                <c:pt idx="4">
                  <c:v>4.78</c:v>
                </c:pt>
                <c:pt idx="5">
                  <c:v>4.76</c:v>
                </c:pt>
                <c:pt idx="6">
                  <c:v>4.75</c:v>
                </c:pt>
                <c:pt idx="7">
                  <c:v>4.75</c:v>
                </c:pt>
                <c:pt idx="8">
                  <c:v>4.73</c:v>
                </c:pt>
                <c:pt idx="9">
                  <c:v>4.72</c:v>
                </c:pt>
                <c:pt idx="10">
                  <c:v>4.68</c:v>
                </c:pt>
                <c:pt idx="11">
                  <c:v>4.65</c:v>
                </c:pt>
                <c:pt idx="12">
                  <c:v>4.64</c:v>
                </c:pt>
                <c:pt idx="13">
                  <c:v>4.61</c:v>
                </c:pt>
                <c:pt idx="14">
                  <c:v>4.6</c:v>
                </c:pt>
                <c:pt idx="15">
                  <c:v>4.63</c:v>
                </c:pt>
                <c:pt idx="16">
                  <c:v>4.64</c:v>
                </c:pt>
                <c:pt idx="17">
                  <c:v>4.62</c:v>
                </c:pt>
                <c:pt idx="18">
                  <c:v>4.62</c:v>
                </c:pt>
                <c:pt idx="19">
                  <c:v>4.65</c:v>
                </c:pt>
                <c:pt idx="20">
                  <c:v>4.64</c:v>
                </c:pt>
                <c:pt idx="21">
                  <c:v>4.65</c:v>
                </c:pt>
                <c:pt idx="22">
                  <c:v>4.66</c:v>
                </c:pt>
                <c:pt idx="23">
                  <c:v>4.67</c:v>
                </c:pt>
                <c:pt idx="24">
                  <c:v>4.67</c:v>
                </c:pt>
                <c:pt idx="25">
                  <c:v>4.65</c:v>
                </c:pt>
                <c:pt idx="26">
                  <c:v>4.61</c:v>
                </c:pt>
                <c:pt idx="27">
                  <c:v>4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6:$AG$6</c:f>
              <c:numCache>
                <c:formatCode>General</c:formatCode>
                <c:ptCount val="28"/>
                <c:pt idx="0">
                  <c:v>5.08</c:v>
                </c:pt>
                <c:pt idx="3">
                  <c:v>5.1</c:v>
                </c:pt>
                <c:pt idx="10">
                  <c:v>5.05</c:v>
                </c:pt>
                <c:pt idx="13">
                  <c:v>5.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4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4:$AG$14</c:f>
              <c:numCache>
                <c:formatCode>General</c:formatCode>
                <c:ptCount val="28"/>
                <c:pt idx="0">
                  <c:v>2.09</c:v>
                </c:pt>
                <c:pt idx="1">
                  <c:v>2.09</c:v>
                </c:pt>
                <c:pt idx="2">
                  <c:v>2.08</c:v>
                </c:pt>
                <c:pt idx="3">
                  <c:v>2.07</c:v>
                </c:pt>
                <c:pt idx="4">
                  <c:v>2.05</c:v>
                </c:pt>
                <c:pt idx="5">
                  <c:v>2.04</c:v>
                </c:pt>
                <c:pt idx="6">
                  <c:v>2.04</c:v>
                </c:pt>
                <c:pt idx="7">
                  <c:v>2.03</c:v>
                </c:pt>
                <c:pt idx="8">
                  <c:v>2.01</c:v>
                </c:pt>
                <c:pt idx="9">
                  <c:v>2</c:v>
                </c:pt>
                <c:pt idx="10">
                  <c:v>2</c:v>
                </c:pt>
                <c:pt idx="11">
                  <c:v>1.98</c:v>
                </c:pt>
                <c:pt idx="12">
                  <c:v>1.99</c:v>
                </c:pt>
                <c:pt idx="13">
                  <c:v>1.99</c:v>
                </c:pt>
                <c:pt idx="14">
                  <c:v>1.98</c:v>
                </c:pt>
                <c:pt idx="15">
                  <c:v>2.04</c:v>
                </c:pt>
                <c:pt idx="16">
                  <c:v>2.15</c:v>
                </c:pt>
                <c:pt idx="17">
                  <c:v>2.2</c:v>
                </c:pt>
                <c:pt idx="18">
                  <c:v>2.19</c:v>
                </c:pt>
                <c:pt idx="19">
                  <c:v>2.17</c:v>
                </c:pt>
                <c:pt idx="20">
                  <c:v>2.14</c:v>
                </c:pt>
                <c:pt idx="21">
                  <c:v>2.07</c:v>
                </c:pt>
                <c:pt idx="22">
                  <c:v>2.03</c:v>
                </c:pt>
                <c:pt idx="23">
                  <c:v>2</c:v>
                </c:pt>
                <c:pt idx="24">
                  <c:v>1.98</c:v>
                </c:pt>
                <c:pt idx="25">
                  <c:v>1.95</c:v>
                </c:pt>
                <c:pt idx="26">
                  <c:v>1.93</c:v>
                </c:pt>
                <c:pt idx="27">
                  <c:v>1.92</c:v>
                </c:pt>
              </c:numCache>
            </c:numRef>
          </c:yVal>
          <c:smooth val="1"/>
        </c:ser>
        <c:axId val="99494414"/>
        <c:axId val="99622880"/>
      </c:scatterChart>
      <c:valAx>
        <c:axId val="99494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2880"/>
        <c:crossesAt val="0"/>
        <c:crossBetween val="midCat"/>
      </c:valAx>
      <c:valAx>
        <c:axId val="9962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1326942956489"/>
          <c:y val="0.94509033778476"/>
          <c:w val="0.649797951320365"/>
          <c:h val="0.0304791830322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1496054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06151698964"/>
          <c:w val="0.837799828111571"/>
          <c:h val="0.90144398518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JUN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9:$AG$9</c:f>
              <c:numCache>
                <c:formatCode>General</c:formatCode>
                <c:ptCount val="28"/>
                <c:pt idx="12">
                  <c:v>4.42</c:v>
                </c:pt>
                <c:pt idx="20">
                  <c:v>5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3"/>
          <c:order val="3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10:$AG$10</c:f>
              <c:numCache>
                <c:formatCode>General</c:formatCode>
                <c:ptCount val="28"/>
                <c:pt idx="0">
                  <c:v>4.88</c:v>
                </c:pt>
                <c:pt idx="1">
                  <c:v>4.85</c:v>
                </c:pt>
                <c:pt idx="2">
                  <c:v>4.82</c:v>
                </c:pt>
                <c:pt idx="3">
                  <c:v>4.81</c:v>
                </c:pt>
                <c:pt idx="4">
                  <c:v>4.78</c:v>
                </c:pt>
                <c:pt idx="5">
                  <c:v>4.76</c:v>
                </c:pt>
                <c:pt idx="6">
                  <c:v>4.75</c:v>
                </c:pt>
                <c:pt idx="7">
                  <c:v>4.75</c:v>
                </c:pt>
                <c:pt idx="8">
                  <c:v>4.73</c:v>
                </c:pt>
                <c:pt idx="9">
                  <c:v>4.72</c:v>
                </c:pt>
                <c:pt idx="10">
                  <c:v>4.68</c:v>
                </c:pt>
                <c:pt idx="11">
                  <c:v>4.65</c:v>
                </c:pt>
                <c:pt idx="12">
                  <c:v>4.64</c:v>
                </c:pt>
                <c:pt idx="13">
                  <c:v>4.61</c:v>
                </c:pt>
                <c:pt idx="14">
                  <c:v>4.6</c:v>
                </c:pt>
                <c:pt idx="15">
                  <c:v>4.63</c:v>
                </c:pt>
                <c:pt idx="16">
                  <c:v>4.64</c:v>
                </c:pt>
                <c:pt idx="17">
                  <c:v>4.62</c:v>
                </c:pt>
                <c:pt idx="18">
                  <c:v>4.62</c:v>
                </c:pt>
                <c:pt idx="19">
                  <c:v>4.65</c:v>
                </c:pt>
                <c:pt idx="20">
                  <c:v>4.64</c:v>
                </c:pt>
                <c:pt idx="21">
                  <c:v>4.65</c:v>
                </c:pt>
                <c:pt idx="22">
                  <c:v>4.66</c:v>
                </c:pt>
                <c:pt idx="23">
                  <c:v>4.67</c:v>
                </c:pt>
                <c:pt idx="24">
                  <c:v>4.67</c:v>
                </c:pt>
                <c:pt idx="25">
                  <c:v>4.65</c:v>
                </c:pt>
                <c:pt idx="26">
                  <c:v>4.61</c:v>
                </c:pt>
                <c:pt idx="27">
                  <c:v>4.57</c:v>
                </c:pt>
              </c:numCache>
            </c:numRef>
          </c:yVal>
          <c:smooth val="1"/>
        </c:ser>
        <c:axId val="99164406"/>
        <c:axId val="62330205"/>
      </c:scatterChart>
      <c:valAx>
        <c:axId val="99164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0205"/>
        <c:crossesAt val="0"/>
        <c:crossBetween val="midCat"/>
      </c:valAx>
      <c:valAx>
        <c:axId val="6233020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4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69841393859"/>
          <c:y val="0.268130334424822"/>
          <c:w val="0.154387061489179"/>
          <c:h val="0.04546674539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7</xdr:row>
      <xdr:rowOff>-720</xdr:rowOff>
    </xdr:from>
    <xdr:to>
      <xdr:col>32</xdr:col>
      <xdr:colOff>18180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3035880" y="3245400"/>
        <a:ext cx="96127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7</xdr:row>
      <xdr:rowOff>28440</xdr:rowOff>
    </xdr:from>
    <xdr:to>
      <xdr:col>45</xdr:col>
      <xdr:colOff>712800</xdr:colOff>
      <xdr:row>42</xdr:row>
      <xdr:rowOff>153000</xdr:rowOff>
    </xdr:to>
    <xdr:graphicFrame>
      <xdr:nvGraphicFramePr>
        <xdr:cNvPr id="2" name="Chart 2"/>
        <xdr:cNvGraphicFramePr/>
      </xdr:nvGraphicFramePr>
      <xdr:xfrm>
        <a:off x="12798360" y="3274560"/>
        <a:ext cx="76611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891772460023</cdr:x>
      <cdr:y>0.878768991040125</cdr:y>
    </cdr:from>
    <cdr:to>
      <cdr:x>0.06501142193761</cdr:x>
      <cdr:y>0.913283989092326</cdr:y>
    </cdr:to>
    <cdr:sp>
      <cdr:nvSpPr>
        <cdr:cNvPr id="1" name="Text Box 1"/>
        <cdr:cNvSpPr/>
      </cdr:nvSpPr>
      <cdr:spPr>
        <a:xfrm>
          <a:off x="605520" y="406044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-720</xdr:rowOff>
    </xdr:from>
    <xdr:to>
      <xdr:col>14</xdr:col>
      <xdr:colOff>2160</xdr:colOff>
      <xdr:row>149</xdr:row>
      <xdr:rowOff>66600</xdr:rowOff>
    </xdr:to>
    <xdr:graphicFrame>
      <xdr:nvGraphicFramePr>
        <xdr:cNvPr id="3" name="Chart 1"/>
        <xdr:cNvGraphicFramePr/>
      </xdr:nvGraphicFramePr>
      <xdr:xfrm>
        <a:off x="3227040" y="18021240"/>
        <a:ext cx="460728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30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209720" y="1699200"/>
          <a:ext cx="213264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152640</xdr:rowOff>
    </xdr:from>
    <xdr:to>
      <xdr:col>4</xdr:col>
      <xdr:colOff>116028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5640" y="314640"/>
          <a:ext cx="115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H1" activePane="topRight" state="frozen"/>
      <selection pane="topLeft" activeCell="A1" activeCellId="0" sqref="A1"/>
      <selection pane="topRight" activeCell="AI6" activeCellId="0" sqref="A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5.8</v>
      </c>
      <c r="G5" s="17" t="n">
        <v>5.78</v>
      </c>
      <c r="H5" s="17" t="n">
        <v>5.78</v>
      </c>
      <c r="I5" s="17" t="n">
        <v>5.76</v>
      </c>
      <c r="J5" s="17" t="n">
        <v>5.74</v>
      </c>
      <c r="K5" s="17" t="n">
        <v>5.72</v>
      </c>
      <c r="L5" s="17" t="n">
        <v>5.74</v>
      </c>
      <c r="M5" s="17" t="n">
        <v>5.75</v>
      </c>
      <c r="N5" s="17" t="n">
        <v>5.69</v>
      </c>
      <c r="O5" s="17" t="n">
        <v>5.68</v>
      </c>
      <c r="P5" s="17" t="n">
        <v>5.67</v>
      </c>
      <c r="Q5" s="17" t="n">
        <v>5.64</v>
      </c>
      <c r="R5" s="17" t="n">
        <v>5.65</v>
      </c>
      <c r="S5" s="17" t="n">
        <v>5.65</v>
      </c>
      <c r="T5" s="17"/>
      <c r="U5" s="17"/>
      <c r="V5" s="17"/>
      <c r="W5" s="17"/>
      <c r="X5" s="17"/>
      <c r="Y5" s="17"/>
      <c r="Z5" s="17"/>
      <c r="AA5" s="17"/>
      <c r="AB5" s="17" t="n">
        <v>5.51</v>
      </c>
      <c r="AC5" s="17" t="n">
        <v>5.5</v>
      </c>
      <c r="AD5" s="17" t="n">
        <v>5.5</v>
      </c>
      <c r="AE5" s="17" t="n">
        <v>5.5</v>
      </c>
      <c r="AF5" s="18" t="n">
        <v>5.5</v>
      </c>
      <c r="AG5" s="17"/>
      <c r="AH5" s="17"/>
      <c r="AI5" s="17" t="n">
        <v>5.3</v>
      </c>
      <c r="AJ5" s="19" t="n">
        <f aca="false">AVERAGE(F5:AI5)</f>
        <v>5.643</v>
      </c>
      <c r="AK5" s="20" t="n">
        <f aca="false">MAX(H5:AG5)</f>
        <v>5.78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 t="n">
        <v>5.08</v>
      </c>
      <c r="G6" s="26"/>
      <c r="H6" s="26"/>
      <c r="I6" s="26" t="n">
        <v>5.1</v>
      </c>
      <c r="J6" s="26"/>
      <c r="K6" s="26"/>
      <c r="L6" s="27"/>
      <c r="M6" s="26"/>
      <c r="N6" s="27"/>
      <c r="O6" s="26"/>
      <c r="P6" s="26" t="n">
        <v>5.05</v>
      </c>
      <c r="Q6" s="26"/>
      <c r="R6" s="28"/>
      <c r="S6" s="26" t="n">
        <v>5.02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6"/>
      <c r="AF6" s="29"/>
      <c r="AG6" s="26"/>
      <c r="AH6" s="29"/>
      <c r="AI6" s="29"/>
      <c r="AJ6" s="19"/>
      <c r="AK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19" t="e">
        <f aca="false">AVERAGE(F7:AI7)</f>
        <v>#DIV/0!</v>
      </c>
      <c r="AK7" s="20" t="n">
        <f aca="false">MAX(H7:AG7)</f>
        <v>0</v>
      </c>
    </row>
    <row r="8" customFormat="false" ht="15" hidden="false" customHeight="true" outlineLevel="0" collapsed="false">
      <c r="B8" s="21" t="s">
        <v>11</v>
      </c>
      <c r="C8" s="22"/>
      <c r="D8" s="23"/>
      <c r="E8" s="24"/>
      <c r="F8" s="30" t="n">
        <v>6.92</v>
      </c>
      <c r="G8" s="31" t="n">
        <v>6.92</v>
      </c>
      <c r="H8" s="31" t="n">
        <v>6.92</v>
      </c>
      <c r="I8" s="31" t="n">
        <v>6.91</v>
      </c>
      <c r="J8" s="31" t="n">
        <v>6.9</v>
      </c>
      <c r="K8" s="31" t="n">
        <v>6.9</v>
      </c>
      <c r="L8" s="31" t="n">
        <v>6.89</v>
      </c>
      <c r="M8" s="31" t="n">
        <v>6.87</v>
      </c>
      <c r="N8" s="31" t="n">
        <v>6.86</v>
      </c>
      <c r="O8" s="31" t="n">
        <v>6.85</v>
      </c>
      <c r="P8" s="31" t="n">
        <v>6.85</v>
      </c>
      <c r="Q8" s="31" t="n">
        <v>6.84</v>
      </c>
      <c r="R8" s="31" t="n">
        <v>6.84</v>
      </c>
      <c r="S8" s="31" t="n">
        <v>6.83</v>
      </c>
      <c r="T8" s="31" t="n">
        <v>6.82</v>
      </c>
      <c r="U8" s="31" t="n">
        <v>6.82</v>
      </c>
      <c r="V8" s="31" t="n">
        <v>6.86</v>
      </c>
      <c r="W8" s="31" t="n">
        <v>6.88</v>
      </c>
      <c r="X8" s="31" t="n">
        <v>6.89</v>
      </c>
      <c r="Y8" s="31" t="n">
        <v>6.89</v>
      </c>
      <c r="Z8" s="31" t="n">
        <v>6.88</v>
      </c>
      <c r="AA8" s="31" t="n">
        <v>6.87</v>
      </c>
      <c r="AB8" s="31" t="n">
        <v>6.85</v>
      </c>
      <c r="AC8" s="31" t="n">
        <v>6.83</v>
      </c>
      <c r="AD8" s="32" t="n">
        <v>6.81</v>
      </c>
      <c r="AE8" s="31" t="n">
        <v>6.79</v>
      </c>
      <c r="AF8" s="31" t="n">
        <v>6.78</v>
      </c>
      <c r="AG8" s="31" t="n">
        <v>6.77</v>
      </c>
      <c r="AH8" s="31" t="n">
        <v>6.77</v>
      </c>
      <c r="AI8" s="31" t="n">
        <v>6.76</v>
      </c>
      <c r="AJ8" s="19"/>
      <c r="AK8" s="20"/>
    </row>
    <row r="9" customFormat="false" ht="14.85" hidden="false" customHeight="true" outlineLevel="0" collapsed="false">
      <c r="A9" s="0" t="n">
        <v>4.65</v>
      </c>
      <c r="B9" s="21" t="s">
        <v>12</v>
      </c>
      <c r="C9" s="22" t="n">
        <v>4.5</v>
      </c>
      <c r="D9" s="23"/>
      <c r="E9" s="24"/>
      <c r="F9" s="33"/>
      <c r="G9" s="32"/>
      <c r="H9" s="32"/>
      <c r="I9" s="32"/>
      <c r="J9" s="34"/>
      <c r="K9" s="35"/>
      <c r="L9" s="35"/>
      <c r="M9" s="32"/>
      <c r="N9" s="35"/>
      <c r="O9" s="35"/>
      <c r="P9" s="35"/>
      <c r="Q9" s="35"/>
      <c r="R9" s="35" t="n">
        <v>4.42</v>
      </c>
      <c r="S9" s="34"/>
      <c r="T9" s="34"/>
      <c r="U9" s="34"/>
      <c r="V9" s="34"/>
      <c r="W9" s="34"/>
      <c r="X9" s="34"/>
      <c r="Y9" s="34"/>
      <c r="Z9" s="26" t="n">
        <v>5.18</v>
      </c>
      <c r="AA9" s="34"/>
      <c r="AB9" s="34"/>
      <c r="AC9" s="34"/>
      <c r="AD9" s="34"/>
      <c r="AE9" s="34"/>
      <c r="AF9" s="34"/>
      <c r="AG9" s="34"/>
      <c r="AH9" s="34"/>
      <c r="AI9" s="34"/>
      <c r="AJ9" s="19" t="n">
        <f aca="false">AVERAGE(F9:AI9)</f>
        <v>4.8</v>
      </c>
      <c r="AK9" s="20" t="n">
        <f aca="false">MAX(H9:AG9)</f>
        <v>5.18</v>
      </c>
    </row>
    <row r="10" customFormat="false" ht="15" hidden="false" customHeight="true" outlineLevel="0" collapsed="false">
      <c r="A10" s="0" t="n">
        <v>4.16</v>
      </c>
      <c r="B10" s="21" t="s">
        <v>13</v>
      </c>
      <c r="C10" s="22" t="n">
        <v>4.7</v>
      </c>
      <c r="D10" s="23" t="n">
        <v>5.3</v>
      </c>
      <c r="E10" s="24" t="n">
        <v>5.7</v>
      </c>
      <c r="F10" s="36" t="n">
        <v>4.88</v>
      </c>
      <c r="G10" s="29" t="n">
        <v>4.85</v>
      </c>
      <c r="H10" s="29" t="n">
        <v>4.82</v>
      </c>
      <c r="I10" s="29" t="n">
        <v>4.81</v>
      </c>
      <c r="J10" s="29" t="n">
        <v>4.78</v>
      </c>
      <c r="K10" s="29" t="n">
        <v>4.76</v>
      </c>
      <c r="L10" s="29" t="n">
        <v>4.75</v>
      </c>
      <c r="M10" s="29" t="n">
        <v>4.75</v>
      </c>
      <c r="N10" s="29" t="n">
        <v>4.73</v>
      </c>
      <c r="O10" s="29" t="n">
        <v>4.72</v>
      </c>
      <c r="P10" s="31" t="n">
        <v>4.68</v>
      </c>
      <c r="Q10" s="31" t="n">
        <v>4.65</v>
      </c>
      <c r="R10" s="31" t="n">
        <v>4.64</v>
      </c>
      <c r="S10" s="31" t="n">
        <v>4.61</v>
      </c>
      <c r="T10" s="31" t="n">
        <v>4.6</v>
      </c>
      <c r="U10" s="31" t="n">
        <v>4.63</v>
      </c>
      <c r="V10" s="31" t="n">
        <v>4.64</v>
      </c>
      <c r="W10" s="31" t="n">
        <v>4.62</v>
      </c>
      <c r="X10" s="31" t="n">
        <v>4.62</v>
      </c>
      <c r="Y10" s="31" t="n">
        <v>4.65</v>
      </c>
      <c r="Z10" s="31" t="n">
        <v>4.64</v>
      </c>
      <c r="AA10" s="31" t="n">
        <v>4.65</v>
      </c>
      <c r="AB10" s="31" t="n">
        <v>4.66</v>
      </c>
      <c r="AC10" s="31" t="n">
        <v>4.67</v>
      </c>
      <c r="AD10" s="31" t="n">
        <v>4.67</v>
      </c>
      <c r="AE10" s="31" t="n">
        <v>4.65</v>
      </c>
      <c r="AF10" s="31" t="n">
        <v>4.61</v>
      </c>
      <c r="AG10" s="31" t="n">
        <v>4.57</v>
      </c>
      <c r="AH10" s="31" t="n">
        <v>4.56</v>
      </c>
      <c r="AI10" s="31" t="n">
        <v>4.51</v>
      </c>
      <c r="AJ10" s="19" t="n">
        <f aca="false">AVERAGE(F10:AG10)</f>
        <v>4.68964285714286</v>
      </c>
      <c r="AK10" s="20" t="n">
        <f aca="false">MAX(H10:AG10)</f>
        <v>4.82</v>
      </c>
      <c r="AM10" s="0" t="n">
        <v>-0.19</v>
      </c>
      <c r="AO10" s="0" t="n">
        <v>7.89</v>
      </c>
    </row>
    <row r="11" customFormat="false" ht="15" hidden="false" customHeight="true" outlineLevel="0" collapsed="false">
      <c r="A11" s="0" t="n">
        <v>4.33</v>
      </c>
      <c r="B11" s="37" t="s">
        <v>14</v>
      </c>
      <c r="C11" s="38" t="n">
        <v>4.7</v>
      </c>
      <c r="D11" s="39"/>
      <c r="E11" s="40"/>
      <c r="F11" s="41" t="n">
        <v>4.79</v>
      </c>
      <c r="G11" s="42" t="n">
        <v>4.8</v>
      </c>
      <c r="H11" s="42" t="n">
        <v>4.8</v>
      </c>
      <c r="I11" s="42" t="n">
        <v>4.81</v>
      </c>
      <c r="J11" s="42" t="n">
        <v>4.82</v>
      </c>
      <c r="K11" s="42" t="n">
        <v>4.81</v>
      </c>
      <c r="L11" s="43" t="n">
        <v>4.8</v>
      </c>
      <c r="M11" s="42" t="n">
        <v>4.81</v>
      </c>
      <c r="N11" s="42" t="n">
        <v>4.81</v>
      </c>
      <c r="O11" s="42" t="n">
        <v>4.81</v>
      </c>
      <c r="P11" s="42" t="n">
        <v>4.81</v>
      </c>
      <c r="Q11" s="42" t="n">
        <v>4.82</v>
      </c>
      <c r="R11" s="42" t="n">
        <v>4.82</v>
      </c>
      <c r="S11" s="42" t="n">
        <v>4.82</v>
      </c>
      <c r="T11" s="42" t="n">
        <v>4.84</v>
      </c>
      <c r="U11" s="42" t="n">
        <v>4.87</v>
      </c>
      <c r="V11" s="42" t="n">
        <v>4.89</v>
      </c>
      <c r="W11" s="42" t="n">
        <v>4.94</v>
      </c>
      <c r="X11" s="42" t="n">
        <v>4.94</v>
      </c>
      <c r="Y11" s="42" t="n">
        <v>4.95</v>
      </c>
      <c r="Z11" s="42" t="n">
        <v>4.97</v>
      </c>
      <c r="AA11" s="42" t="n">
        <v>4.97</v>
      </c>
      <c r="AB11" s="42" t="n">
        <v>4.98</v>
      </c>
      <c r="AC11" s="42" t="n">
        <v>4.97</v>
      </c>
      <c r="AD11" s="42" t="n">
        <v>4.96</v>
      </c>
      <c r="AE11" s="42" t="n">
        <v>4.96</v>
      </c>
      <c r="AF11" s="42" t="n">
        <v>4.94</v>
      </c>
      <c r="AG11" s="42" t="n">
        <v>4.91</v>
      </c>
      <c r="AH11" s="42" t="n">
        <v>4.88</v>
      </c>
      <c r="AI11" s="42" t="n">
        <v>4.84</v>
      </c>
      <c r="AJ11" s="19" t="n">
        <f aca="false">AVERAGE(F11:AI11)</f>
        <v>4.87133333333333</v>
      </c>
      <c r="AK11" s="20" t="n">
        <f aca="false">MAX(H11:AG11)</f>
        <v>4.98</v>
      </c>
      <c r="AM11" s="0" t="n">
        <v>0.56</v>
      </c>
      <c r="AN11" s="0" t="n">
        <v>3.96</v>
      </c>
      <c r="AO11" s="0" t="n">
        <v>7.31</v>
      </c>
    </row>
    <row r="12" customFormat="false" ht="15" hidden="false" customHeight="true" outlineLevel="0" collapsed="false">
      <c r="A12" s="0" t="n">
        <v>6.05</v>
      </c>
      <c r="B12" s="44" t="s">
        <v>15</v>
      </c>
      <c r="C12" s="45"/>
      <c r="D12" s="46"/>
      <c r="E12" s="47"/>
      <c r="F12" s="48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 t="n">
        <v>6.42</v>
      </c>
      <c r="T12" s="50" t="n">
        <v>6.41</v>
      </c>
      <c r="U12" s="50" t="n">
        <v>6.42</v>
      </c>
      <c r="V12" s="51" t="n">
        <v>6.43</v>
      </c>
      <c r="W12" s="50" t="n">
        <v>6.45</v>
      </c>
      <c r="X12" s="51" t="n">
        <v>6.44</v>
      </c>
      <c r="Y12" s="50" t="n">
        <v>6.43</v>
      </c>
      <c r="Z12" s="50" t="n">
        <v>6.41</v>
      </c>
      <c r="AA12" s="50" t="n">
        <v>6.4</v>
      </c>
      <c r="AB12" s="51" t="n">
        <v>6.4</v>
      </c>
      <c r="AC12" s="50" t="n">
        <v>6.39</v>
      </c>
      <c r="AD12" s="50" t="n">
        <v>6.39</v>
      </c>
      <c r="AE12" s="51" t="n">
        <v>6.38</v>
      </c>
      <c r="AF12" s="50"/>
      <c r="AG12" s="50"/>
      <c r="AH12" s="50"/>
      <c r="AI12" s="50" t="n">
        <v>6.35</v>
      </c>
      <c r="AJ12" s="19" t="n">
        <f aca="false">AVERAGE(F12:AI12)</f>
        <v>6.40857142857143</v>
      </c>
      <c r="AK12" s="20" t="n">
        <f aca="false">MAX(H12:AG12)</f>
        <v>6.45</v>
      </c>
    </row>
    <row r="13" customFormat="false" ht="15" hidden="false" customHeight="true" outlineLevel="0" collapsed="false">
      <c r="A13" s="0" t="n">
        <v>1.86</v>
      </c>
      <c r="B13" s="52" t="s">
        <v>16</v>
      </c>
      <c r="C13" s="53"/>
      <c r="D13" s="54"/>
      <c r="E13" s="55"/>
      <c r="F13" s="56" t="n">
        <v>2.51</v>
      </c>
      <c r="G13" s="57" t="n">
        <v>2.47</v>
      </c>
      <c r="H13" s="57" t="n">
        <v>2.43</v>
      </c>
      <c r="I13" s="57" t="n">
        <v>2.39</v>
      </c>
      <c r="J13" s="57" t="n">
        <v>2.35</v>
      </c>
      <c r="K13" s="57" t="n">
        <v>2.3</v>
      </c>
      <c r="L13" s="57" t="n">
        <v>2.27</v>
      </c>
      <c r="M13" s="57" t="n">
        <v>2.26</v>
      </c>
      <c r="N13" s="57" t="n">
        <v>2.21</v>
      </c>
      <c r="O13" s="57" t="n">
        <v>2.18</v>
      </c>
      <c r="P13" s="57" t="n">
        <v>2.15</v>
      </c>
      <c r="Q13" s="57" t="n">
        <v>2.12</v>
      </c>
      <c r="R13" s="57" t="n">
        <v>2.09</v>
      </c>
      <c r="S13" s="57" t="n">
        <v>2.06</v>
      </c>
      <c r="T13" s="57" t="n">
        <v>2.08</v>
      </c>
      <c r="U13" s="58" t="n">
        <v>2.07</v>
      </c>
      <c r="V13" s="57" t="n">
        <v>2.09</v>
      </c>
      <c r="W13" s="57" t="n">
        <v>2.14</v>
      </c>
      <c r="X13" s="57" t="n">
        <v>2.16</v>
      </c>
      <c r="Y13" s="57" t="n">
        <v>2.18</v>
      </c>
      <c r="Z13" s="57" t="n">
        <v>2.18</v>
      </c>
      <c r="AA13" s="57" t="n">
        <v>2.17</v>
      </c>
      <c r="AB13" s="57" t="n">
        <v>2.15</v>
      </c>
      <c r="AC13" s="57" t="n">
        <v>2.13</v>
      </c>
      <c r="AD13" s="57" t="n">
        <v>2.11</v>
      </c>
      <c r="AE13" s="57" t="n">
        <v>2.07</v>
      </c>
      <c r="AF13" s="57" t="n">
        <v>2.05</v>
      </c>
      <c r="AG13" s="57" t="n">
        <v>2</v>
      </c>
      <c r="AH13" s="57" t="n">
        <v>1.96</v>
      </c>
      <c r="AI13" s="57" t="n">
        <v>1.94</v>
      </c>
      <c r="AJ13" s="19" t="n">
        <f aca="false">AVERAGE(F13:AI13)</f>
        <v>2.17566666666667</v>
      </c>
      <c r="AK13" s="20" t="n">
        <f aca="false">MAX(H13:AG13)</f>
        <v>2.43</v>
      </c>
    </row>
    <row r="14" customFormat="false" ht="15" hidden="false" customHeight="true" outlineLevel="0" collapsed="false">
      <c r="A14" s="0" t="n">
        <v>3.19</v>
      </c>
      <c r="B14" s="52" t="s">
        <v>17</v>
      </c>
      <c r="C14" s="53"/>
      <c r="D14" s="54"/>
      <c r="E14" s="55"/>
      <c r="F14" s="56" t="n">
        <v>2.09</v>
      </c>
      <c r="G14" s="57" t="n">
        <v>2.09</v>
      </c>
      <c r="H14" s="57" t="n">
        <v>2.08</v>
      </c>
      <c r="I14" s="58" t="n">
        <v>2.07</v>
      </c>
      <c r="J14" s="58" t="n">
        <v>2.05</v>
      </c>
      <c r="K14" s="58" t="n">
        <v>2.04</v>
      </c>
      <c r="L14" s="58" t="n">
        <v>2.04</v>
      </c>
      <c r="M14" s="58" t="n">
        <v>2.03</v>
      </c>
      <c r="N14" s="58" t="n">
        <v>2.01</v>
      </c>
      <c r="O14" s="58" t="n">
        <v>2</v>
      </c>
      <c r="P14" s="58" t="n">
        <v>2</v>
      </c>
      <c r="Q14" s="58" t="n">
        <v>1.98</v>
      </c>
      <c r="R14" s="58" t="n">
        <v>1.99</v>
      </c>
      <c r="S14" s="58" t="n">
        <v>1.99</v>
      </c>
      <c r="T14" s="58" t="n">
        <v>1.98</v>
      </c>
      <c r="U14" s="58" t="n">
        <v>2.04</v>
      </c>
      <c r="V14" s="58" t="n">
        <v>2.15</v>
      </c>
      <c r="W14" s="57" t="n">
        <v>2.2</v>
      </c>
      <c r="X14" s="57" t="n">
        <v>2.19</v>
      </c>
      <c r="Y14" s="59" t="n">
        <v>2.17</v>
      </c>
      <c r="Z14" s="57" t="n">
        <v>2.14</v>
      </c>
      <c r="AA14" s="57" t="n">
        <v>2.07</v>
      </c>
      <c r="AB14" s="57" t="n">
        <v>2.03</v>
      </c>
      <c r="AC14" s="57" t="n">
        <v>2</v>
      </c>
      <c r="AD14" s="57" t="n">
        <v>1.98</v>
      </c>
      <c r="AE14" s="57" t="n">
        <v>1.95</v>
      </c>
      <c r="AF14" s="57" t="n">
        <v>1.93</v>
      </c>
      <c r="AG14" s="57" t="n">
        <v>1.92</v>
      </c>
      <c r="AH14" s="57" t="n">
        <v>1.92</v>
      </c>
      <c r="AI14" s="57" t="n">
        <v>1.93</v>
      </c>
      <c r="AJ14" s="19" t="n">
        <f aca="false">AVERAGE(F14:AI14)</f>
        <v>2.03533333333333</v>
      </c>
      <c r="AK14" s="20" t="n">
        <f aca="false">MAX(H14:AG14)</f>
        <v>2.2</v>
      </c>
    </row>
    <row r="15" s="60" customFormat="true" ht="15" hidden="false" customHeight="true" outlineLevel="0" collapsed="false">
      <c r="A15" s="60" t="n">
        <v>0.94</v>
      </c>
      <c r="B15" s="61" t="s">
        <v>18</v>
      </c>
      <c r="C15" s="62" t="n">
        <v>4</v>
      </c>
      <c r="D15" s="63"/>
      <c r="E15" s="64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  <c r="X15" s="67"/>
      <c r="Y15" s="67"/>
      <c r="Z15" s="68"/>
      <c r="AA15" s="67"/>
      <c r="AB15" s="67"/>
      <c r="AC15" s="67"/>
      <c r="AD15" s="67"/>
      <c r="AE15" s="67"/>
      <c r="AF15" s="67"/>
      <c r="AG15" s="67"/>
      <c r="AH15" s="67"/>
      <c r="AI15" s="67"/>
      <c r="AJ15" s="19" t="e">
        <f aca="false">AVERAGE(F15:AI15)</f>
        <v>#DIV/0!</v>
      </c>
      <c r="AK15" s="20" t="n">
        <f aca="false">MAX(H15:AG15)</f>
        <v>0</v>
      </c>
    </row>
    <row r="16" customFormat="false" ht="15" hidden="false" customHeight="true" outlineLevel="0" collapsed="false">
      <c r="A16" s="0" t="n">
        <v>4.17</v>
      </c>
      <c r="B16" s="69" t="s">
        <v>19</v>
      </c>
      <c r="C16" s="70" t="n">
        <v>4.7</v>
      </c>
      <c r="D16" s="71" t="n">
        <v>5.3</v>
      </c>
      <c r="E16" s="72" t="n">
        <v>5.7</v>
      </c>
      <c r="F16" s="73" t="n">
        <v>4.62</v>
      </c>
      <c r="G16" s="73" t="n">
        <v>4.62</v>
      </c>
      <c r="H16" s="73" t="n">
        <v>4.65</v>
      </c>
      <c r="I16" s="73" t="n">
        <v>4.65</v>
      </c>
      <c r="J16" s="73" t="n">
        <v>4.66</v>
      </c>
      <c r="K16" s="73" t="n">
        <v>4.67</v>
      </c>
      <c r="L16" s="73" t="n">
        <v>4.65</v>
      </c>
      <c r="M16" s="73" t="n">
        <v>4.65</v>
      </c>
      <c r="N16" s="73" t="n">
        <v>4.65</v>
      </c>
      <c r="O16" s="73" t="n">
        <v>4.67</v>
      </c>
      <c r="P16" s="73" t="n">
        <v>4.68</v>
      </c>
      <c r="Q16" s="73" t="n">
        <v>4.68</v>
      </c>
      <c r="R16" s="73" t="n">
        <v>4.76</v>
      </c>
      <c r="S16" s="73" t="n">
        <v>4.78</v>
      </c>
      <c r="T16" s="73" t="n">
        <v>4.7</v>
      </c>
      <c r="U16" s="73" t="n">
        <v>4.7</v>
      </c>
      <c r="V16" s="73" t="n">
        <v>4.74</v>
      </c>
      <c r="W16" s="73" t="n">
        <v>4.74</v>
      </c>
      <c r="X16" s="73" t="n">
        <v>4.8</v>
      </c>
      <c r="Y16" s="73" t="n">
        <v>4.81</v>
      </c>
      <c r="Z16" s="73" t="n">
        <v>4.81</v>
      </c>
      <c r="AA16" s="73" t="n">
        <v>4.82</v>
      </c>
      <c r="AB16" s="73" t="n">
        <v>4.82</v>
      </c>
      <c r="AC16" s="73" t="n">
        <v>4.82</v>
      </c>
      <c r="AD16" s="73" t="n">
        <v>4.82</v>
      </c>
      <c r="AE16" s="73" t="n">
        <v>4.82</v>
      </c>
      <c r="AF16" s="73" t="n">
        <v>4.82</v>
      </c>
      <c r="AG16" s="73" t="n">
        <v>4.82</v>
      </c>
      <c r="AH16" s="73" t="n">
        <v>4.75</v>
      </c>
      <c r="AI16" s="73" t="n">
        <v>4.74</v>
      </c>
      <c r="AJ16" s="19" t="n">
        <f aca="false">AVERAGE(F16:AG16)</f>
        <v>4.72964285714286</v>
      </c>
      <c r="AK16" s="20" t="n">
        <f aca="false">MAX(H16:AG16)</f>
        <v>4.82</v>
      </c>
      <c r="AM16" s="0" t="n">
        <v>1.53</v>
      </c>
      <c r="AN16" s="0" t="n">
        <v>3.95</v>
      </c>
      <c r="AO16" s="0" t="n">
        <v>7.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74" t="s">
        <v>20</v>
      </c>
      <c r="C19" s="75" t="s">
        <v>21</v>
      </c>
    </row>
    <row r="20" customFormat="false" ht="17.25" hidden="false" customHeight="false" outlineLevel="0" collapsed="false">
      <c r="B20" s="74" t="s">
        <v>22</v>
      </c>
      <c r="C20" s="76" t="s">
        <v>21</v>
      </c>
    </row>
    <row r="21" customFormat="false" ht="17.25" hidden="false" customHeight="false" outlineLevel="0" collapsed="false">
      <c r="B21" s="74" t="s">
        <v>23</v>
      </c>
      <c r="C21" s="77" t="s">
        <v>21</v>
      </c>
      <c r="Q21" s="19"/>
    </row>
    <row r="22" customFormat="false" ht="17.25" hidden="false" customHeight="false" outlineLevel="0" collapsed="false">
      <c r="B22" s="74" t="s">
        <v>24</v>
      </c>
      <c r="C22" s="78" t="s">
        <v>21</v>
      </c>
    </row>
    <row r="23" customFormat="false" ht="18.75" hidden="false" customHeight="false" outlineLevel="0" collapsed="false">
      <c r="A23" s="79"/>
      <c r="B23" s="74" t="s">
        <v>25</v>
      </c>
      <c r="C23" s="80" t="s">
        <v>21</v>
      </c>
    </row>
    <row r="24" customFormat="false" ht="17.25" hidden="false" customHeight="false" outlineLevel="0" collapsed="false">
      <c r="B24" s="74" t="s">
        <v>26</v>
      </c>
      <c r="C24" s="81" t="s">
        <v>21</v>
      </c>
    </row>
    <row r="25" customFormat="false" ht="16.5" hidden="false" customHeight="false" outlineLevel="0" collapsed="false">
      <c r="B25" s="74" t="s">
        <v>27</v>
      </c>
      <c r="C25" s="82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60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3" t="s">
        <v>28</v>
      </c>
      <c r="G2" s="83"/>
      <c r="J2" s="83"/>
      <c r="K2" s="83"/>
    </row>
    <row r="3" customFormat="false" ht="13.35" hidden="false" customHeight="true" outlineLevel="0" collapsed="false">
      <c r="F3" s="83" t="s">
        <v>29</v>
      </c>
      <c r="G3" s="83"/>
      <c r="J3" s="83"/>
      <c r="K3" s="83"/>
    </row>
    <row r="4" customFormat="false" ht="12.75" hidden="false" customHeight="false" outlineLevel="0" collapsed="false">
      <c r="F4" s="83" t="s">
        <v>30</v>
      </c>
      <c r="G4" s="83"/>
      <c r="H4" s="83"/>
      <c r="I4" s="83"/>
      <c r="J4" s="83"/>
      <c r="K4" s="83"/>
    </row>
    <row r="5" customFormat="false" ht="12.75" hidden="false" customHeight="false" outlineLevel="0" collapsed="false">
      <c r="F5" s="83" t="s">
        <v>31</v>
      </c>
      <c r="G5" s="83"/>
      <c r="H5" s="83"/>
      <c r="I5" s="83"/>
      <c r="J5" s="83"/>
      <c r="K5" s="83"/>
    </row>
    <row r="6" s="84" customFormat="true" ht="15" hidden="false" customHeight="true" outlineLevel="0" collapsed="false">
      <c r="F6" s="85" t="s">
        <v>32</v>
      </c>
      <c r="G6" s="85"/>
      <c r="H6" s="85"/>
      <c r="I6" s="85"/>
      <c r="J6" s="85"/>
      <c r="K6" s="85"/>
      <c r="M6" s="86"/>
      <c r="S6" s="0"/>
      <c r="T6" s="0"/>
      <c r="U6" s="0"/>
      <c r="V6" s="0"/>
    </row>
    <row r="7" s="87" customFormat="true" ht="20.1" hidden="false" customHeight="true" outlineLevel="0" collapsed="false">
      <c r="E7" s="88" t="s">
        <v>33</v>
      </c>
      <c r="F7" s="88"/>
      <c r="G7" s="88"/>
      <c r="H7" s="88"/>
      <c r="I7" s="88"/>
      <c r="J7" s="88"/>
      <c r="K7" s="88"/>
      <c r="L7" s="88"/>
      <c r="M7" s="88"/>
      <c r="N7" s="88"/>
      <c r="S7" s="0"/>
      <c r="T7" s="0"/>
      <c r="U7" s="0"/>
      <c r="V7" s="0"/>
    </row>
    <row r="8" customFormat="false" ht="12.75" hidden="false" customHeight="false" outlineLevel="0" collapsed="false">
      <c r="D8" s="89"/>
      <c r="E8" s="89"/>
      <c r="F8" s="89"/>
      <c r="G8" s="89"/>
      <c r="H8" s="89"/>
      <c r="I8" s="89"/>
      <c r="J8" s="89"/>
      <c r="K8" s="89"/>
      <c r="L8" s="89"/>
      <c r="M8" s="90"/>
      <c r="Z8" s="87"/>
      <c r="AA8" s="87"/>
    </row>
    <row r="9" customFormat="false" ht="12.75" hidden="false" customHeight="false" outlineLevel="0" collapsed="false">
      <c r="D9" s="83"/>
      <c r="E9" s="9" t="s">
        <v>3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3"/>
      <c r="R9" s="83"/>
      <c r="Z9" s="87"/>
      <c r="AA9" s="87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91"/>
      <c r="S10" s="92" t="s">
        <v>35</v>
      </c>
      <c r="T10" s="93" t="s">
        <v>35</v>
      </c>
      <c r="Z10" s="87"/>
      <c r="AA10" s="87"/>
    </row>
    <row r="11" customFormat="false" ht="13.5" hidden="false" customHeight="false" outlineLevel="0" collapsed="false">
      <c r="D11" s="94"/>
      <c r="E11" s="95" t="s">
        <v>1</v>
      </c>
      <c r="F11" s="96"/>
      <c r="G11" s="96"/>
      <c r="H11" s="97"/>
      <c r="K11" s="94"/>
      <c r="L11" s="94"/>
      <c r="M11" s="98"/>
      <c r="Z11" s="87"/>
      <c r="AA11" s="87"/>
    </row>
    <row r="12" customFormat="false" ht="14.25" hidden="false" customHeight="true" outlineLevel="0" collapsed="false">
      <c r="D12" s="99"/>
      <c r="E12" s="100" t="s">
        <v>36</v>
      </c>
      <c r="F12" s="101" t="s">
        <v>37</v>
      </c>
      <c r="G12" s="102" t="s">
        <v>38</v>
      </c>
      <c r="H12" s="103" t="s">
        <v>39</v>
      </c>
      <c r="I12" s="103"/>
      <c r="J12" s="104" t="s">
        <v>40</v>
      </c>
      <c r="K12" s="104" t="s">
        <v>41</v>
      </c>
      <c r="L12" s="104" t="s">
        <v>42</v>
      </c>
      <c r="M12" s="105"/>
    </row>
    <row r="13" customFormat="false" ht="15.75" hidden="false" customHeight="true" outlineLevel="0" collapsed="false">
      <c r="D13" s="99"/>
      <c r="E13" s="106" t="s">
        <v>43</v>
      </c>
      <c r="F13" s="107" t="s">
        <v>44</v>
      </c>
      <c r="G13" s="108" t="s">
        <v>45</v>
      </c>
      <c r="H13" s="8" t="n">
        <v>27</v>
      </c>
      <c r="I13" s="8" t="n">
        <v>28</v>
      </c>
      <c r="J13" s="109" t="s">
        <v>46</v>
      </c>
      <c r="K13" s="109" t="s">
        <v>47</v>
      </c>
      <c r="L13" s="109"/>
      <c r="M13" s="105"/>
      <c r="S13" s="97" t="s">
        <v>48</v>
      </c>
    </row>
    <row r="14" customFormat="false" ht="15" hidden="false" customHeight="true" outlineLevel="0" collapsed="false">
      <c r="D14" s="99"/>
      <c r="E14" s="110" t="s">
        <v>8</v>
      </c>
      <c r="F14" s="111" t="n">
        <v>4</v>
      </c>
      <c r="G14" s="112" t="n">
        <v>65.98</v>
      </c>
      <c r="H14" s="113" t="n">
        <v>5.5</v>
      </c>
      <c r="I14" s="74" t="s">
        <v>49</v>
      </c>
      <c r="J14" s="114" t="s">
        <v>50</v>
      </c>
      <c r="K14" s="114" t="s">
        <v>50</v>
      </c>
      <c r="L14" s="115"/>
      <c r="M14" s="116"/>
      <c r="Q14" s="117"/>
      <c r="R14" s="117"/>
    </row>
    <row r="15" customFormat="false" ht="15" hidden="false" customHeight="true" outlineLevel="0" collapsed="false">
      <c r="D15" s="99"/>
      <c r="E15" s="118" t="s">
        <v>9</v>
      </c>
      <c r="F15" s="119" t="n">
        <v>3.5</v>
      </c>
      <c r="G15" s="120" t="n">
        <v>43.2</v>
      </c>
      <c r="H15" s="121" t="s">
        <v>49</v>
      </c>
      <c r="I15" s="121" t="s">
        <v>49</v>
      </c>
      <c r="J15" s="114" t="s">
        <v>50</v>
      </c>
      <c r="K15" s="114" t="s">
        <v>50</v>
      </c>
      <c r="L15" s="115"/>
      <c r="M15" s="116"/>
      <c r="Q15" s="117"/>
      <c r="R15" s="117"/>
    </row>
    <row r="16" customFormat="false" ht="15" hidden="false" customHeight="true" outlineLevel="0" collapsed="false">
      <c r="D16" s="99"/>
      <c r="E16" s="118" t="s">
        <v>10</v>
      </c>
      <c r="F16" s="119" t="n">
        <v>9</v>
      </c>
      <c r="G16" s="120" t="n">
        <v>26.85</v>
      </c>
      <c r="H16" s="121" t="s">
        <v>49</v>
      </c>
      <c r="I16" s="121" t="s">
        <v>49</v>
      </c>
      <c r="J16" s="122" t="s">
        <v>50</v>
      </c>
      <c r="K16" s="114" t="s">
        <v>50</v>
      </c>
      <c r="L16" s="123"/>
      <c r="M16" s="116"/>
      <c r="Q16" s="117"/>
      <c r="R16" s="117"/>
    </row>
    <row r="17" customFormat="false" ht="15" hidden="false" customHeight="true" outlineLevel="0" collapsed="false">
      <c r="D17" s="99"/>
      <c r="E17" s="118" t="s">
        <v>11</v>
      </c>
      <c r="F17" s="119"/>
      <c r="G17" s="120"/>
      <c r="H17" s="124" t="n">
        <v>6.78</v>
      </c>
      <c r="I17" s="124" t="n">
        <v>6.77</v>
      </c>
      <c r="J17" s="125" t="n">
        <f aca="false">IF(I17="S/D"," ",(+I17-H17)*100)</f>
        <v>-1.00000000000007</v>
      </c>
      <c r="K17" s="124" t="str">
        <f aca="false">IF(J17&lt;0,"B",IF(J17&gt;0,"C","E"))</f>
        <v>B</v>
      </c>
      <c r="L17" s="126"/>
      <c r="M17" s="116"/>
      <c r="Q17" s="117"/>
      <c r="R17" s="117"/>
    </row>
    <row r="18" customFormat="false" ht="15" hidden="false" customHeight="true" outlineLevel="0" collapsed="false">
      <c r="D18" s="99"/>
      <c r="E18" s="118" t="s">
        <v>51</v>
      </c>
      <c r="F18" s="119" t="n">
        <v>4.5</v>
      </c>
      <c r="G18" s="120" t="n">
        <v>22.84</v>
      </c>
      <c r="H18" s="127" t="s">
        <v>49</v>
      </c>
      <c r="I18" s="127" t="s">
        <v>49</v>
      </c>
      <c r="J18" s="125" t="s">
        <v>50</v>
      </c>
      <c r="K18" s="124" t="s">
        <v>50</v>
      </c>
      <c r="L18" s="126"/>
      <c r="M18" s="116"/>
      <c r="Q18" s="117"/>
      <c r="R18" s="117"/>
    </row>
    <row r="19" customFormat="false" ht="15" hidden="false" customHeight="true" outlineLevel="0" collapsed="false">
      <c r="D19" s="128"/>
      <c r="E19" s="118" t="s">
        <v>13</v>
      </c>
      <c r="F19" s="119" t="n">
        <v>4.7</v>
      </c>
      <c r="G19" s="120" t="n">
        <v>11.09</v>
      </c>
      <c r="H19" s="124" t="n">
        <v>4.61</v>
      </c>
      <c r="I19" s="124" t="n">
        <v>4.57</v>
      </c>
      <c r="J19" s="125" t="n">
        <f aca="false">IF(I19="S/D"," ",(+I19-H19)*100)</f>
        <v>-4</v>
      </c>
      <c r="K19" s="124" t="str">
        <f aca="false">IF(J19&lt;0,"B",IF(J19&gt;0,"C","E"))</f>
        <v>B</v>
      </c>
      <c r="L19" s="126"/>
      <c r="M19" s="116"/>
      <c r="Q19" s="117"/>
      <c r="R19" s="117"/>
    </row>
    <row r="20" customFormat="false" ht="15" hidden="false" customHeight="true" outlineLevel="0" collapsed="false">
      <c r="D20" s="99"/>
      <c r="E20" s="129" t="s">
        <v>14</v>
      </c>
      <c r="F20" s="130" t="n">
        <v>4.7</v>
      </c>
      <c r="G20" s="131" t="n">
        <v>8.07</v>
      </c>
      <c r="H20" s="132" t="n">
        <v>4.94</v>
      </c>
      <c r="I20" s="132" t="n">
        <v>4.91</v>
      </c>
      <c r="J20" s="133" t="n">
        <f aca="false">IF(I20="S/D"," ",(+I20-H20)*100)</f>
        <v>-3.00000000000003</v>
      </c>
      <c r="K20" s="132" t="str">
        <f aca="false">IF(J20&lt;0,"B",IF(J20&gt;0,"C","E"))</f>
        <v>B</v>
      </c>
      <c r="L20" s="134" t="s">
        <v>52</v>
      </c>
      <c r="M20" s="116"/>
      <c r="Q20" s="117"/>
      <c r="R20" s="117"/>
    </row>
    <row r="21" customFormat="false" ht="15" hidden="false" customHeight="true" outlineLevel="0" collapsed="false">
      <c r="E21" s="135" t="s">
        <v>53</v>
      </c>
      <c r="F21" s="136"/>
      <c r="G21" s="137" t="n">
        <v>34.61</v>
      </c>
      <c r="H21" s="138" t="s">
        <v>49</v>
      </c>
      <c r="I21" s="139" t="s">
        <v>49</v>
      </c>
      <c r="J21" s="140" t="s">
        <v>50</v>
      </c>
      <c r="K21" s="141" t="s">
        <v>50</v>
      </c>
      <c r="L21" s="142"/>
      <c r="M21" s="143"/>
      <c r="Q21" s="117"/>
      <c r="R21" s="117"/>
    </row>
    <row r="22" customFormat="false" ht="15" hidden="false" customHeight="true" outlineLevel="0" collapsed="false">
      <c r="D22" s="99"/>
      <c r="E22" s="144" t="s">
        <v>16</v>
      </c>
      <c r="F22" s="145"/>
      <c r="G22" s="146" t="n">
        <v>42.98</v>
      </c>
      <c r="H22" s="54" t="n">
        <v>2.05</v>
      </c>
      <c r="I22" s="58" t="n">
        <v>2</v>
      </c>
      <c r="J22" s="140" t="n">
        <f aca="false">IF(I22="S/D"," ",(+I22-H22)*100)</f>
        <v>-4.99999999999998</v>
      </c>
      <c r="K22" s="141" t="str">
        <f aca="false">IF(J22&lt;0,"B",IF(J22&gt;0,"C","E"))</f>
        <v>B</v>
      </c>
      <c r="L22" s="142"/>
      <c r="M22" s="147"/>
      <c r="Q22" s="117"/>
      <c r="R22" s="117"/>
    </row>
    <row r="23" customFormat="false" ht="15" hidden="false" customHeight="true" outlineLevel="0" collapsed="false">
      <c r="D23" s="99"/>
      <c r="E23" s="144" t="s">
        <v>17</v>
      </c>
      <c r="F23" s="145"/>
      <c r="G23" s="146" t="n">
        <v>33.15</v>
      </c>
      <c r="H23" s="54" t="n">
        <v>1.93</v>
      </c>
      <c r="I23" s="58" t="n">
        <v>1.92</v>
      </c>
      <c r="J23" s="140" t="n">
        <f aca="false">IF(I23="S/D"," ",(+I23-H23)*100)</f>
        <v>-1</v>
      </c>
      <c r="K23" s="141" t="str">
        <f aca="false">IF(J23&lt;0,"B",IF(J23&gt;0,"C","E"))</f>
        <v>B</v>
      </c>
      <c r="L23" s="142"/>
      <c r="M23" s="148"/>
      <c r="Q23" s="117"/>
      <c r="R23" s="117"/>
    </row>
    <row r="24" customFormat="false" ht="15" hidden="false" customHeight="true" outlineLevel="0" collapsed="false">
      <c r="E24" s="149" t="s">
        <v>18</v>
      </c>
      <c r="F24" s="150" t="n">
        <v>4</v>
      </c>
      <c r="G24" s="151" t="n">
        <v>28.05</v>
      </c>
      <c r="H24" s="152" t="s">
        <v>49</v>
      </c>
      <c r="I24" s="153" t="s">
        <v>49</v>
      </c>
      <c r="J24" s="154" t="s">
        <v>50</v>
      </c>
      <c r="K24" s="155" t="s">
        <v>50</v>
      </c>
      <c r="L24" s="156"/>
      <c r="M24" s="143"/>
      <c r="Q24" s="117"/>
      <c r="R24" s="117"/>
      <c r="U24" s="133"/>
    </row>
    <row r="25" customFormat="false" ht="16.5" hidden="false" customHeight="true" outlineLevel="0" collapsed="false">
      <c r="E25" s="157" t="s">
        <v>54</v>
      </c>
      <c r="F25" s="158" t="n">
        <v>5.3</v>
      </c>
      <c r="G25" s="159" t="n">
        <v>8.19</v>
      </c>
      <c r="H25" s="160" t="n">
        <v>4.82</v>
      </c>
      <c r="I25" s="161" t="n">
        <v>4.82</v>
      </c>
      <c r="J25" s="162" t="n">
        <f aca="false">IF(I25="S/D"," ",(+I25-H25)*100)</f>
        <v>0</v>
      </c>
      <c r="K25" s="163" t="str">
        <f aca="false">IF(J25&lt;0,"B",IF(J25&gt;0,"C","E"))</f>
        <v>E</v>
      </c>
      <c r="L25" s="164"/>
      <c r="M25" s="98"/>
      <c r="Q25" s="117"/>
      <c r="R25" s="117"/>
    </row>
    <row r="26" customFormat="false" ht="16.5" hidden="false" customHeight="true" outlineLevel="0" collapsed="false">
      <c r="E26" s="165" t="s">
        <v>55</v>
      </c>
      <c r="F26" s="166"/>
      <c r="G26" s="166"/>
      <c r="H26" s="166"/>
      <c r="I26" s="166"/>
      <c r="J26" s="166"/>
      <c r="K26" s="166"/>
      <c r="L26" s="166"/>
      <c r="Q26" s="117"/>
      <c r="R26" s="117"/>
    </row>
    <row r="27" customFormat="false" ht="12.75" hidden="false" customHeight="false" outlineLevel="0" collapsed="false">
      <c r="E27" s="167" t="s">
        <v>56</v>
      </c>
      <c r="H27" s="167" t="s">
        <v>57</v>
      </c>
    </row>
    <row r="28" customFormat="false" ht="12.75" hidden="false" customHeight="false" outlineLevel="0" collapsed="false">
      <c r="E28" s="167" t="s">
        <v>58</v>
      </c>
    </row>
    <row r="29" customFormat="false" ht="12.75" hidden="false" customHeight="false" outlineLevel="0" collapsed="false">
      <c r="E29" s="167" t="s">
        <v>59</v>
      </c>
    </row>
    <row r="30" s="168" customFormat="true" ht="12" hidden="false" customHeight="false" outlineLevel="0" collapsed="false">
      <c r="E30" s="169" t="s">
        <v>60</v>
      </c>
      <c r="M30" s="170"/>
    </row>
    <row r="31" s="168" customFormat="true" ht="9.95" hidden="false" customHeight="true" outlineLevel="0" collapsed="false">
      <c r="E31" s="171" t="s">
        <v>61</v>
      </c>
      <c r="F31" s="168" t="s">
        <v>62</v>
      </c>
      <c r="I31" s="172" t="s">
        <v>61</v>
      </c>
      <c r="J31" s="168" t="s">
        <v>27</v>
      </c>
      <c r="M31" s="170"/>
    </row>
    <row r="32" s="168" customFormat="true" ht="9.95" hidden="false" customHeight="true" outlineLevel="0" collapsed="false">
      <c r="E32" s="173" t="s">
        <v>61</v>
      </c>
      <c r="F32" s="168" t="s">
        <v>63</v>
      </c>
      <c r="M32" s="170"/>
    </row>
    <row r="33" s="168" customFormat="true" ht="9.95" hidden="false" customHeight="true" outlineLevel="0" collapsed="false">
      <c r="E33" s="174" t="s">
        <v>61</v>
      </c>
      <c r="F33" s="168" t="s">
        <v>64</v>
      </c>
      <c r="M33" s="170"/>
    </row>
    <row r="34" s="168" customFormat="true" ht="9.95" hidden="false" customHeight="true" outlineLevel="0" collapsed="false">
      <c r="E34" s="175" t="s">
        <v>61</v>
      </c>
      <c r="F34" s="168" t="s">
        <v>65</v>
      </c>
      <c r="M34" s="170"/>
    </row>
    <row r="35" s="168" customFormat="true" ht="11.1" hidden="false" customHeight="true" outlineLevel="0" collapsed="false">
      <c r="E35" s="176" t="s">
        <v>52</v>
      </c>
      <c r="F35" s="177" t="s">
        <v>66</v>
      </c>
      <c r="G35" s="177"/>
      <c r="M35" s="170"/>
    </row>
    <row r="36" s="168" customFormat="true" ht="11.1" hidden="false" customHeight="true" outlineLevel="0" collapsed="false">
      <c r="E36" s="178" t="s">
        <v>67</v>
      </c>
      <c r="F36" s="177" t="s">
        <v>68</v>
      </c>
      <c r="G36" s="177"/>
      <c r="M36" s="170"/>
    </row>
    <row r="37" customFormat="false" ht="15" hidden="false" customHeight="false" outlineLevel="0" collapsed="false">
      <c r="E37" s="169" t="s">
        <v>69</v>
      </c>
      <c r="I37" s="179"/>
    </row>
    <row r="38" customFormat="false" ht="12.75" hidden="false" customHeight="false" outlineLevel="0" collapsed="false">
      <c r="E38" s="169" t="s">
        <v>70</v>
      </c>
      <c r="F38" s="180" t="s">
        <v>71</v>
      </c>
      <c r="G38" s="180"/>
      <c r="H38" s="181"/>
      <c r="J38" s="182"/>
    </row>
    <row r="39" customFormat="false" ht="12.75" hidden="false" customHeight="false" outlineLevel="0" collapsed="false">
      <c r="A39" s="183"/>
      <c r="E39" s="169" t="s">
        <v>72</v>
      </c>
      <c r="F39" s="184"/>
      <c r="G39" s="184"/>
      <c r="K39" s="180"/>
      <c r="L39" s="180"/>
    </row>
  </sheetData>
  <mergeCells count="4">
    <mergeCell ref="E7:N7"/>
    <mergeCell ref="D8:L8"/>
    <mergeCell ref="E9:P9"/>
    <mergeCell ref="H12:I12"/>
  </mergeCells>
  <hyperlinks>
    <hyperlink ref="F38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7-01T14:31:14Z</dcterms:modified>
  <cp:revision>1</cp:revision>
  <dc:subject/>
  <dc:title/>
</cp:coreProperties>
</file>