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TURAS HIDROMETRICAS DE LA CUENCA DEL RIO SALADO</t>
  </si>
  <si>
    <t xml:space="preserve">JUNIO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Junio de 2016</t>
  </si>
  <si>
    <t xml:space="preserve">Datos correspondientes a 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3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7563658279343"/>
          <c:y val="0.032747726922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9935211692"/>
          <c:y val="0.0795962397904146"/>
          <c:w val="0.907902666867561"/>
          <c:h val="0.868007397133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4.79</c:v>
                </c:pt>
                <c:pt idx="1">
                  <c:v>4.77</c:v>
                </c:pt>
                <c:pt idx="2">
                  <c:v>4.76</c:v>
                </c:pt>
                <c:pt idx="3">
                  <c:v>4.75</c:v>
                </c:pt>
                <c:pt idx="4">
                  <c:v>4.73</c:v>
                </c:pt>
                <c:pt idx="5">
                  <c:v>4.71</c:v>
                </c:pt>
                <c:pt idx="6">
                  <c:v>4.68</c:v>
                </c:pt>
                <c:pt idx="7">
                  <c:v>4.66</c:v>
                </c:pt>
                <c:pt idx="8">
                  <c:v>4.64</c:v>
                </c:pt>
                <c:pt idx="9">
                  <c:v>4.62</c:v>
                </c:pt>
                <c:pt idx="10">
                  <c:v>4.6</c:v>
                </c:pt>
                <c:pt idx="11">
                  <c:v>4.58</c:v>
                </c:pt>
                <c:pt idx="12">
                  <c:v>4.56</c:v>
                </c:pt>
                <c:pt idx="13">
                  <c:v>4.55</c:v>
                </c:pt>
                <c:pt idx="14">
                  <c:v>4.52</c:v>
                </c:pt>
                <c:pt idx="15">
                  <c:v>4.48</c:v>
                </c:pt>
                <c:pt idx="16">
                  <c:v>4.44</c:v>
                </c:pt>
                <c:pt idx="17">
                  <c:v>4.39</c:v>
                </c:pt>
                <c:pt idx="18">
                  <c:v>4.3</c:v>
                </c:pt>
                <c:pt idx="19">
                  <c:v>4.25</c:v>
                </c:pt>
                <c:pt idx="20">
                  <c:v>4.23</c:v>
                </c:pt>
                <c:pt idx="21">
                  <c:v>4.19</c:v>
                </c:pt>
                <c:pt idx="22">
                  <c:v>4.16</c:v>
                </c:pt>
                <c:pt idx="23">
                  <c:v>4.14</c:v>
                </c:pt>
                <c:pt idx="24">
                  <c:v>4.12</c:v>
                </c:pt>
                <c:pt idx="25">
                  <c:v>4.11</c:v>
                </c:pt>
                <c:pt idx="26">
                  <c:v>4.1</c:v>
                </c:pt>
                <c:pt idx="27">
                  <c:v>4.1</c:v>
                </c:pt>
                <c:pt idx="28">
                  <c:v>4.11</c:v>
                </c:pt>
                <c:pt idx="29">
                  <c:v>4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0:$AI$10</c:f>
              <c:numCache>
                <c:formatCode>General</c:formatCode>
                <c:ptCount val="30"/>
                <c:pt idx="0">
                  <c:v>4.61</c:v>
                </c:pt>
                <c:pt idx="1">
                  <c:v>4.58</c:v>
                </c:pt>
                <c:pt idx="2">
                  <c:v>4.55</c:v>
                </c:pt>
                <c:pt idx="3">
                  <c:v>4.55</c:v>
                </c:pt>
                <c:pt idx="4">
                  <c:v>4.54</c:v>
                </c:pt>
                <c:pt idx="5">
                  <c:v>4.53</c:v>
                </c:pt>
                <c:pt idx="6">
                  <c:v>4.51</c:v>
                </c:pt>
                <c:pt idx="7">
                  <c:v>4.49</c:v>
                </c:pt>
                <c:pt idx="8">
                  <c:v>4.49</c:v>
                </c:pt>
                <c:pt idx="9">
                  <c:v>4.48</c:v>
                </c:pt>
                <c:pt idx="10">
                  <c:v>4.48</c:v>
                </c:pt>
                <c:pt idx="11">
                  <c:v>4.48</c:v>
                </c:pt>
                <c:pt idx="12">
                  <c:v>4.49</c:v>
                </c:pt>
                <c:pt idx="13">
                  <c:v>4.48</c:v>
                </c:pt>
                <c:pt idx="14">
                  <c:v>4.49</c:v>
                </c:pt>
                <c:pt idx="15">
                  <c:v>4.5</c:v>
                </c:pt>
                <c:pt idx="16">
                  <c:v>4.5</c:v>
                </c:pt>
                <c:pt idx="17">
                  <c:v>4.51</c:v>
                </c:pt>
                <c:pt idx="18">
                  <c:v>4.53</c:v>
                </c:pt>
                <c:pt idx="19">
                  <c:v>4.55</c:v>
                </c:pt>
                <c:pt idx="20">
                  <c:v>4.56</c:v>
                </c:pt>
                <c:pt idx="21">
                  <c:v>4.57</c:v>
                </c:pt>
                <c:pt idx="22">
                  <c:v>4.58</c:v>
                </c:pt>
                <c:pt idx="23">
                  <c:v>4.6</c:v>
                </c:pt>
                <c:pt idx="24">
                  <c:v>4.6</c:v>
                </c:pt>
                <c:pt idx="25">
                  <c:v>4.63</c:v>
                </c:pt>
                <c:pt idx="26">
                  <c:v>4.66</c:v>
                </c:pt>
                <c:pt idx="27">
                  <c:v>4.64</c:v>
                </c:pt>
                <c:pt idx="28">
                  <c:v>4.65</c:v>
                </c:pt>
                <c:pt idx="29">
                  <c:v>4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5:$AI$15</c:f>
              <c:numCache>
                <c:formatCode>General</c:formatCode>
                <c:ptCount val="30"/>
                <c:pt idx="0">
                  <c:v>4.5</c:v>
                </c:pt>
                <c:pt idx="1">
                  <c:v>4.48</c:v>
                </c:pt>
                <c:pt idx="2">
                  <c:v>4.46</c:v>
                </c:pt>
                <c:pt idx="3">
                  <c:v>4.44</c:v>
                </c:pt>
                <c:pt idx="4">
                  <c:v>4.42</c:v>
                </c:pt>
                <c:pt idx="5">
                  <c:v>4.42</c:v>
                </c:pt>
                <c:pt idx="6">
                  <c:v>4.42</c:v>
                </c:pt>
                <c:pt idx="7">
                  <c:v>4.39</c:v>
                </c:pt>
                <c:pt idx="8">
                  <c:v>4.38</c:v>
                </c:pt>
                <c:pt idx="9">
                  <c:v>4.38</c:v>
                </c:pt>
                <c:pt idx="10">
                  <c:v>4.36</c:v>
                </c:pt>
                <c:pt idx="11">
                  <c:v>4.37</c:v>
                </c:pt>
                <c:pt idx="12">
                  <c:v>4.38</c:v>
                </c:pt>
                <c:pt idx="13">
                  <c:v>4.38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3</c:v>
                </c:pt>
                <c:pt idx="18">
                  <c:v>4.43</c:v>
                </c:pt>
                <c:pt idx="19">
                  <c:v>4.43</c:v>
                </c:pt>
                <c:pt idx="20">
                  <c:v>4.46</c:v>
                </c:pt>
                <c:pt idx="21">
                  <c:v>4.49</c:v>
                </c:pt>
                <c:pt idx="22">
                  <c:v>4.49</c:v>
                </c:pt>
                <c:pt idx="23">
                  <c:v>4.51</c:v>
                </c:pt>
                <c:pt idx="24">
                  <c:v>4.53</c:v>
                </c:pt>
                <c:pt idx="25">
                  <c:v>4.54</c:v>
                </c:pt>
                <c:pt idx="26">
                  <c:v>4.54</c:v>
                </c:pt>
                <c:pt idx="27">
                  <c:v>4.55</c:v>
                </c:pt>
                <c:pt idx="28">
                  <c:v>4.57</c:v>
                </c:pt>
                <c:pt idx="29">
                  <c:v>4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1:$AI$11</c:f>
              <c:numCache>
                <c:formatCode>General</c:formatCode>
                <c:ptCount val="30"/>
                <c:pt idx="0">
                  <c:v>6.3</c:v>
                </c:pt>
                <c:pt idx="1">
                  <c:v>6.29</c:v>
                </c:pt>
                <c:pt idx="2">
                  <c:v>6.27</c:v>
                </c:pt>
                <c:pt idx="3">
                  <c:v>6.26</c:v>
                </c:pt>
                <c:pt idx="4">
                  <c:v>6.24</c:v>
                </c:pt>
                <c:pt idx="5">
                  <c:v>6.23</c:v>
                </c:pt>
                <c:pt idx="6">
                  <c:v>6.22</c:v>
                </c:pt>
                <c:pt idx="7">
                  <c:v>6.21</c:v>
                </c:pt>
                <c:pt idx="8">
                  <c:v>6.2</c:v>
                </c:pt>
                <c:pt idx="9">
                  <c:v>6.18</c:v>
                </c:pt>
                <c:pt idx="10">
                  <c:v>6.17</c:v>
                </c:pt>
                <c:pt idx="11">
                  <c:v>6.16</c:v>
                </c:pt>
                <c:pt idx="12">
                  <c:v>6.15</c:v>
                </c:pt>
                <c:pt idx="13">
                  <c:v>6.13</c:v>
                </c:pt>
                <c:pt idx="14">
                  <c:v>6.12</c:v>
                </c:pt>
                <c:pt idx="15">
                  <c:v>6.11</c:v>
                </c:pt>
                <c:pt idx="16">
                  <c:v>6.1</c:v>
                </c:pt>
                <c:pt idx="17">
                  <c:v>6.09</c:v>
                </c:pt>
                <c:pt idx="18">
                  <c:v>6.07</c:v>
                </c:pt>
                <c:pt idx="19">
                  <c:v>6.06</c:v>
                </c:pt>
                <c:pt idx="20">
                  <c:v>6.05</c:v>
                </c:pt>
                <c:pt idx="21">
                  <c:v>6.04</c:v>
                </c:pt>
                <c:pt idx="22">
                  <c:v>6.03</c:v>
                </c:pt>
                <c:pt idx="23">
                  <c:v>6.01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.99</c:v>
                </c:pt>
                <c:pt idx="28">
                  <c:v>5.98</c:v>
                </c:pt>
                <c:pt idx="29">
                  <c:v>5.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2:$AI$12</c:f>
              <c:numCache>
                <c:formatCode>General</c:formatCode>
                <c:ptCount val="30"/>
                <c:pt idx="0">
                  <c:v>1.82</c:v>
                </c:pt>
                <c:pt idx="1">
                  <c:v>1.81</c:v>
                </c:pt>
                <c:pt idx="2">
                  <c:v>1.78</c:v>
                </c:pt>
                <c:pt idx="3">
                  <c:v>1.76</c:v>
                </c:pt>
                <c:pt idx="4">
                  <c:v>1.76</c:v>
                </c:pt>
                <c:pt idx="5">
                  <c:v>1.72</c:v>
                </c:pt>
                <c:pt idx="6">
                  <c:v>1.69</c:v>
                </c:pt>
                <c:pt idx="7">
                  <c:v>1.67</c:v>
                </c:pt>
                <c:pt idx="8">
                  <c:v>1.64</c:v>
                </c:pt>
                <c:pt idx="9">
                  <c:v>1.61</c:v>
                </c:pt>
                <c:pt idx="10">
                  <c:v>1.59</c:v>
                </c:pt>
                <c:pt idx="11">
                  <c:v>1.56</c:v>
                </c:pt>
                <c:pt idx="12">
                  <c:v>1.55</c:v>
                </c:pt>
                <c:pt idx="13">
                  <c:v>1.53</c:v>
                </c:pt>
                <c:pt idx="14">
                  <c:v>1.5</c:v>
                </c:pt>
                <c:pt idx="15">
                  <c:v>1.48</c:v>
                </c:pt>
                <c:pt idx="16">
                  <c:v>1.46</c:v>
                </c:pt>
                <c:pt idx="17">
                  <c:v>1.43</c:v>
                </c:pt>
                <c:pt idx="18">
                  <c:v>1.41</c:v>
                </c:pt>
                <c:pt idx="19">
                  <c:v>1.4</c:v>
                </c:pt>
                <c:pt idx="20">
                  <c:v>1.4</c:v>
                </c:pt>
                <c:pt idx="21">
                  <c:v>1.35</c:v>
                </c:pt>
                <c:pt idx="22">
                  <c:v>1.33</c:v>
                </c:pt>
                <c:pt idx="23">
                  <c:v>1.32</c:v>
                </c:pt>
                <c:pt idx="24">
                  <c:v>1.32</c:v>
                </c:pt>
                <c:pt idx="25">
                  <c:v>1.39</c:v>
                </c:pt>
                <c:pt idx="26">
                  <c:v>1.29</c:v>
                </c:pt>
                <c:pt idx="27">
                  <c:v>1.3</c:v>
                </c:pt>
                <c:pt idx="28">
                  <c:v>1.27</c:v>
                </c:pt>
                <c:pt idx="29">
                  <c:v>1.26</c:v>
                </c:pt>
              </c:numCache>
            </c:numRef>
          </c:yVal>
          <c:smooth val="1"/>
        </c:ser>
        <c:axId val="25961766"/>
        <c:axId val="11827248"/>
      </c:scatterChart>
      <c:valAx>
        <c:axId val="25961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7248"/>
        <c:crossesAt val="0"/>
        <c:crossBetween val="midCat"/>
      </c:valAx>
      <c:valAx>
        <c:axId val="1182724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1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2311285219226"/>
          <c:y val="0.921328401910926"/>
          <c:w val="0.904926924815429"/>
          <c:h val="0.0516258283248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886455493937"/>
          <c:y val="0.0282784338098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66425415923"/>
          <c:y val="0.0910503418272219"/>
          <c:w val="0.869583607481906"/>
          <c:h val="0.871037911746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7:$AI$7</c:f>
              <c:numCache>
                <c:formatCode>General</c:formatCode>
                <c:ptCount val="30"/>
                <c:pt idx="0">
                  <c:v>8.97</c:v>
                </c:pt>
                <c:pt idx="1">
                  <c:v>8.96</c:v>
                </c:pt>
                <c:pt idx="2">
                  <c:v>8.95</c:v>
                </c:pt>
                <c:pt idx="3">
                  <c:v>8.93</c:v>
                </c:pt>
                <c:pt idx="4">
                  <c:v>8.9</c:v>
                </c:pt>
                <c:pt idx="5">
                  <c:v>8.89</c:v>
                </c:pt>
                <c:pt idx="6">
                  <c:v>8.88</c:v>
                </c:pt>
                <c:pt idx="7">
                  <c:v>8.86</c:v>
                </c:pt>
                <c:pt idx="8">
                  <c:v>8.84</c:v>
                </c:pt>
                <c:pt idx="9">
                  <c:v>8.83</c:v>
                </c:pt>
                <c:pt idx="10">
                  <c:v>8.8</c:v>
                </c:pt>
                <c:pt idx="11">
                  <c:v>8.79</c:v>
                </c:pt>
                <c:pt idx="12">
                  <c:v>8.77</c:v>
                </c:pt>
                <c:pt idx="13">
                  <c:v>8.75</c:v>
                </c:pt>
                <c:pt idx="14">
                  <c:v>8.74</c:v>
                </c:pt>
                <c:pt idx="15">
                  <c:v>8.73</c:v>
                </c:pt>
                <c:pt idx="16">
                  <c:v>8.72</c:v>
                </c:pt>
                <c:pt idx="17">
                  <c:v>8.71</c:v>
                </c:pt>
                <c:pt idx="18">
                  <c:v>8.69</c:v>
                </c:pt>
                <c:pt idx="19">
                  <c:v>8.68</c:v>
                </c:pt>
                <c:pt idx="20">
                  <c:v>8.66</c:v>
                </c:pt>
                <c:pt idx="21">
                  <c:v>8.64</c:v>
                </c:pt>
                <c:pt idx="22">
                  <c:v>8.62</c:v>
                </c:pt>
                <c:pt idx="23">
                  <c:v>8.62</c:v>
                </c:pt>
                <c:pt idx="24">
                  <c:v>8.61</c:v>
                </c:pt>
                <c:pt idx="25">
                  <c:v>8.61</c:v>
                </c:pt>
                <c:pt idx="26">
                  <c:v>8.61</c:v>
                </c:pt>
                <c:pt idx="27">
                  <c:v>8.6</c:v>
                </c:pt>
                <c:pt idx="28">
                  <c:v>8.59</c:v>
                </c:pt>
                <c:pt idx="29">
                  <c:v>8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4:$AI$14</c:f>
              <c:numCache>
                <c:formatCode>General</c:formatCode>
                <c:ptCount val="30"/>
                <c:pt idx="0">
                  <c:v>1.17</c:v>
                </c:pt>
                <c:pt idx="1">
                  <c:v>1.14</c:v>
                </c:pt>
                <c:pt idx="2">
                  <c:v>1.11</c:v>
                </c:pt>
                <c:pt idx="3">
                  <c:v>1.07</c:v>
                </c:pt>
                <c:pt idx="4">
                  <c:v>1.06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1</c:v>
                </c:pt>
                <c:pt idx="9">
                  <c:v>0.87</c:v>
                </c:pt>
                <c:pt idx="10">
                  <c:v>0.84</c:v>
                </c:pt>
                <c:pt idx="11">
                  <c:v>0.81</c:v>
                </c:pt>
                <c:pt idx="12">
                  <c:v>0.78</c:v>
                </c:pt>
                <c:pt idx="13">
                  <c:v>0.76</c:v>
                </c:pt>
                <c:pt idx="14">
                  <c:v>0.75</c:v>
                </c:pt>
                <c:pt idx="15">
                  <c:v>0.74</c:v>
                </c:pt>
                <c:pt idx="16">
                  <c:v>0.72</c:v>
                </c:pt>
                <c:pt idx="17">
                  <c:v>0.71</c:v>
                </c:pt>
                <c:pt idx="18">
                  <c:v>0.7</c:v>
                </c:pt>
                <c:pt idx="19">
                  <c:v>0.69</c:v>
                </c:pt>
                <c:pt idx="20">
                  <c:v>0.68</c:v>
                </c:pt>
                <c:pt idx="21">
                  <c:v>0.67</c:v>
                </c:pt>
                <c:pt idx="22">
                  <c:v>0.66</c:v>
                </c:pt>
                <c:pt idx="23">
                  <c:v>0.65</c:v>
                </c:pt>
                <c:pt idx="24">
                  <c:v>0.65</c:v>
                </c:pt>
                <c:pt idx="25">
                  <c:v>0.7</c:v>
                </c:pt>
                <c:pt idx="26">
                  <c:v>0.92</c:v>
                </c:pt>
                <c:pt idx="27">
                  <c:v>1.01</c:v>
                </c:pt>
                <c:pt idx="28">
                  <c:v>1.14</c:v>
                </c:pt>
                <c:pt idx="29">
                  <c:v>1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4.79</c:v>
                </c:pt>
                <c:pt idx="1">
                  <c:v>4.77</c:v>
                </c:pt>
                <c:pt idx="2">
                  <c:v>4.76</c:v>
                </c:pt>
                <c:pt idx="3">
                  <c:v>4.75</c:v>
                </c:pt>
                <c:pt idx="4">
                  <c:v>4.73</c:v>
                </c:pt>
                <c:pt idx="5">
                  <c:v>4.71</c:v>
                </c:pt>
                <c:pt idx="6">
                  <c:v>4.68</c:v>
                </c:pt>
                <c:pt idx="7">
                  <c:v>4.66</c:v>
                </c:pt>
                <c:pt idx="8">
                  <c:v>4.64</c:v>
                </c:pt>
                <c:pt idx="9">
                  <c:v>4.62</c:v>
                </c:pt>
                <c:pt idx="10">
                  <c:v>4.6</c:v>
                </c:pt>
                <c:pt idx="11">
                  <c:v>4.58</c:v>
                </c:pt>
                <c:pt idx="12">
                  <c:v>4.56</c:v>
                </c:pt>
                <c:pt idx="13">
                  <c:v>4.55</c:v>
                </c:pt>
                <c:pt idx="14">
                  <c:v>4.52</c:v>
                </c:pt>
                <c:pt idx="15">
                  <c:v>4.48</c:v>
                </c:pt>
                <c:pt idx="16">
                  <c:v>4.44</c:v>
                </c:pt>
                <c:pt idx="17">
                  <c:v>4.39</c:v>
                </c:pt>
                <c:pt idx="18">
                  <c:v>4.3</c:v>
                </c:pt>
                <c:pt idx="19">
                  <c:v>4.25</c:v>
                </c:pt>
                <c:pt idx="20">
                  <c:v>4.23</c:v>
                </c:pt>
                <c:pt idx="21">
                  <c:v>4.19</c:v>
                </c:pt>
                <c:pt idx="22">
                  <c:v>4.16</c:v>
                </c:pt>
                <c:pt idx="23">
                  <c:v>4.14</c:v>
                </c:pt>
                <c:pt idx="24">
                  <c:v>4.12</c:v>
                </c:pt>
                <c:pt idx="25">
                  <c:v>4.11</c:v>
                </c:pt>
                <c:pt idx="26">
                  <c:v>4.1</c:v>
                </c:pt>
                <c:pt idx="27">
                  <c:v>4.1</c:v>
                </c:pt>
                <c:pt idx="28">
                  <c:v>4.11</c:v>
                </c:pt>
                <c:pt idx="29">
                  <c:v>4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6:$AI$6</c:f>
              <c:numCache>
                <c:formatCode>General</c:formatCode>
                <c:ptCount val="30"/>
                <c:pt idx="0">
                  <c:v>4.96</c:v>
                </c:pt>
                <c:pt idx="1">
                  <c:v>4.95</c:v>
                </c:pt>
                <c:pt idx="2">
                  <c:v>4.94</c:v>
                </c:pt>
                <c:pt idx="3">
                  <c:v>4.91</c:v>
                </c:pt>
                <c:pt idx="4">
                  <c:v>4.9</c:v>
                </c:pt>
                <c:pt idx="5">
                  <c:v>4.88</c:v>
                </c:pt>
                <c:pt idx="6">
                  <c:v>4.87</c:v>
                </c:pt>
                <c:pt idx="7">
                  <c:v>4.85</c:v>
                </c:pt>
                <c:pt idx="8">
                  <c:v>4.84</c:v>
                </c:pt>
                <c:pt idx="9">
                  <c:v>4.82</c:v>
                </c:pt>
                <c:pt idx="10">
                  <c:v>4.8</c:v>
                </c:pt>
                <c:pt idx="11">
                  <c:v>4.79</c:v>
                </c:pt>
                <c:pt idx="12">
                  <c:v>4.79</c:v>
                </c:pt>
                <c:pt idx="13">
                  <c:v>4.78</c:v>
                </c:pt>
                <c:pt idx="14">
                  <c:v>4.75</c:v>
                </c:pt>
                <c:pt idx="15">
                  <c:v>4.74</c:v>
                </c:pt>
                <c:pt idx="16">
                  <c:v>4.72</c:v>
                </c:pt>
                <c:pt idx="17">
                  <c:v>4.7</c:v>
                </c:pt>
                <c:pt idx="18">
                  <c:v>4.68</c:v>
                </c:pt>
                <c:pt idx="19">
                  <c:v>4.65</c:v>
                </c:pt>
                <c:pt idx="20">
                  <c:v>4.64</c:v>
                </c:pt>
                <c:pt idx="21">
                  <c:v>4.6</c:v>
                </c:pt>
                <c:pt idx="22">
                  <c:v>4.54</c:v>
                </c:pt>
                <c:pt idx="23">
                  <c:v>4.46</c:v>
                </c:pt>
                <c:pt idx="24">
                  <c:v>4.44</c:v>
                </c:pt>
                <c:pt idx="25">
                  <c:v>4.4</c:v>
                </c:pt>
                <c:pt idx="26">
                  <c:v>4.45</c:v>
                </c:pt>
                <c:pt idx="27">
                  <c:v>4.5</c:v>
                </c:pt>
                <c:pt idx="28">
                  <c:v>4.48</c:v>
                </c:pt>
                <c:pt idx="29">
                  <c:v>4.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3:$AI$13</c:f>
              <c:numCache>
                <c:formatCode>General</c:formatCode>
                <c:ptCount val="30"/>
                <c:pt idx="0">
                  <c:v>1.8</c:v>
                </c:pt>
                <c:pt idx="1">
                  <c:v>1.78</c:v>
                </c:pt>
                <c:pt idx="2">
                  <c:v>1.75</c:v>
                </c:pt>
                <c:pt idx="3">
                  <c:v>1.75</c:v>
                </c:pt>
                <c:pt idx="4">
                  <c:v>1.74</c:v>
                </c:pt>
                <c:pt idx="5">
                  <c:v>1.72</c:v>
                </c:pt>
                <c:pt idx="6">
                  <c:v>1.7</c:v>
                </c:pt>
                <c:pt idx="7">
                  <c:v>1.69</c:v>
                </c:pt>
                <c:pt idx="8">
                  <c:v>1.67</c:v>
                </c:pt>
                <c:pt idx="9">
                  <c:v>1.66</c:v>
                </c:pt>
                <c:pt idx="10">
                  <c:v>1.64</c:v>
                </c:pt>
                <c:pt idx="11">
                  <c:v>1.63</c:v>
                </c:pt>
                <c:pt idx="12">
                  <c:v>1.62</c:v>
                </c:pt>
                <c:pt idx="13">
                  <c:v>1.61</c:v>
                </c:pt>
                <c:pt idx="14">
                  <c:v>1.59</c:v>
                </c:pt>
                <c:pt idx="15">
                  <c:v>1.58</c:v>
                </c:pt>
                <c:pt idx="16">
                  <c:v>1.56</c:v>
                </c:pt>
                <c:pt idx="17">
                  <c:v>1.55</c:v>
                </c:pt>
                <c:pt idx="18">
                  <c:v>1.54</c:v>
                </c:pt>
                <c:pt idx="19">
                  <c:v>1.53</c:v>
                </c:pt>
                <c:pt idx="20">
                  <c:v>1.52</c:v>
                </c:pt>
                <c:pt idx="21">
                  <c:v>1.5</c:v>
                </c:pt>
                <c:pt idx="22">
                  <c:v>1.49</c:v>
                </c:pt>
                <c:pt idx="23">
                  <c:v>1.48</c:v>
                </c:pt>
                <c:pt idx="24">
                  <c:v>1.47</c:v>
                </c:pt>
                <c:pt idx="25">
                  <c:v>1.53</c:v>
                </c:pt>
                <c:pt idx="26">
                  <c:v>1.5</c:v>
                </c:pt>
                <c:pt idx="27">
                  <c:v>1.5</c:v>
                </c:pt>
                <c:pt idx="28">
                  <c:v>1.49</c:v>
                </c:pt>
                <c:pt idx="29">
                  <c:v>1.47</c:v>
                </c:pt>
              </c:numCache>
            </c:numRef>
          </c:yVal>
          <c:smooth val="1"/>
        </c:ser>
        <c:axId val="48320336"/>
        <c:axId val="4880881"/>
      </c:scatterChart>
      <c:valAx>
        <c:axId val="48320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881"/>
        <c:crossesAt val="0"/>
        <c:crossBetween val="midCat"/>
      </c:valAx>
      <c:valAx>
        <c:axId val="488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0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162139298806"/>
          <c:y val="0.934664387818521"/>
          <c:w val="0.905254253219288"/>
          <c:h val="0.038377874456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9506525285481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27569331158"/>
          <c:y val="0.0507103598465208"/>
          <c:w val="0.682911908646003"/>
          <c:h val="0.868920460437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7:$AI$7</c:f>
              <c:numCache>
                <c:formatCode>General</c:formatCode>
                <c:ptCount val="30"/>
                <c:pt idx="0">
                  <c:v>8.97</c:v>
                </c:pt>
                <c:pt idx="1">
                  <c:v>8.96</c:v>
                </c:pt>
                <c:pt idx="2">
                  <c:v>8.95</c:v>
                </c:pt>
                <c:pt idx="3">
                  <c:v>8.93</c:v>
                </c:pt>
                <c:pt idx="4">
                  <c:v>8.9</c:v>
                </c:pt>
                <c:pt idx="5">
                  <c:v>8.89</c:v>
                </c:pt>
                <c:pt idx="6">
                  <c:v>8.88</c:v>
                </c:pt>
                <c:pt idx="7">
                  <c:v>8.86</c:v>
                </c:pt>
                <c:pt idx="8">
                  <c:v>8.84</c:v>
                </c:pt>
                <c:pt idx="9">
                  <c:v>8.83</c:v>
                </c:pt>
                <c:pt idx="10">
                  <c:v>8.8</c:v>
                </c:pt>
                <c:pt idx="11">
                  <c:v>8.79</c:v>
                </c:pt>
                <c:pt idx="12">
                  <c:v>8.77</c:v>
                </c:pt>
                <c:pt idx="13">
                  <c:v>8.75</c:v>
                </c:pt>
                <c:pt idx="14">
                  <c:v>8.74</c:v>
                </c:pt>
                <c:pt idx="15">
                  <c:v>8.73</c:v>
                </c:pt>
                <c:pt idx="16">
                  <c:v>8.72</c:v>
                </c:pt>
                <c:pt idx="17">
                  <c:v>8.71</c:v>
                </c:pt>
                <c:pt idx="18">
                  <c:v>8.69</c:v>
                </c:pt>
                <c:pt idx="19">
                  <c:v>8.68</c:v>
                </c:pt>
                <c:pt idx="20">
                  <c:v>8.66</c:v>
                </c:pt>
                <c:pt idx="21">
                  <c:v>8.64</c:v>
                </c:pt>
                <c:pt idx="22">
                  <c:v>8.62</c:v>
                </c:pt>
                <c:pt idx="23">
                  <c:v>8.62</c:v>
                </c:pt>
                <c:pt idx="24">
                  <c:v>8.61</c:v>
                </c:pt>
                <c:pt idx="25">
                  <c:v>8.61</c:v>
                </c:pt>
                <c:pt idx="26">
                  <c:v>8.61</c:v>
                </c:pt>
                <c:pt idx="27">
                  <c:v>8.6</c:v>
                </c:pt>
                <c:pt idx="28">
                  <c:v>8.59</c:v>
                </c:pt>
                <c:pt idx="29">
                  <c:v>8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8:$AI$8</c:f>
              <c:numCache>
                <c:formatCode>General</c:formatCode>
                <c:ptCount val="30"/>
                <c:pt idx="0">
                  <c:v>5.05</c:v>
                </c:pt>
                <c:pt idx="1">
                  <c:v>5.04</c:v>
                </c:pt>
                <c:pt idx="2">
                  <c:v>5.03</c:v>
                </c:pt>
                <c:pt idx="3">
                  <c:v>5.01</c:v>
                </c:pt>
                <c:pt idx="4">
                  <c:v>5</c:v>
                </c:pt>
                <c:pt idx="5">
                  <c:v>4.99</c:v>
                </c:pt>
                <c:pt idx="6">
                  <c:v>4.97</c:v>
                </c:pt>
                <c:pt idx="7">
                  <c:v>4.95</c:v>
                </c:pt>
                <c:pt idx="8">
                  <c:v>4.94</c:v>
                </c:pt>
                <c:pt idx="9">
                  <c:v>4.92</c:v>
                </c:pt>
                <c:pt idx="10">
                  <c:v>4.91</c:v>
                </c:pt>
                <c:pt idx="11">
                  <c:v>4.89</c:v>
                </c:pt>
                <c:pt idx="12">
                  <c:v>4.87</c:v>
                </c:pt>
                <c:pt idx="13">
                  <c:v>4.86</c:v>
                </c:pt>
                <c:pt idx="14">
                  <c:v>4.85</c:v>
                </c:pt>
                <c:pt idx="15">
                  <c:v>4.83</c:v>
                </c:pt>
                <c:pt idx="16">
                  <c:v>4.81</c:v>
                </c:pt>
                <c:pt idx="17">
                  <c:v>4.8</c:v>
                </c:pt>
                <c:pt idx="18">
                  <c:v>4.78</c:v>
                </c:pt>
                <c:pt idx="19">
                  <c:v>4.76</c:v>
                </c:pt>
                <c:pt idx="20">
                  <c:v>4.75</c:v>
                </c:pt>
                <c:pt idx="21">
                  <c:v>4.73</c:v>
                </c:pt>
                <c:pt idx="22">
                  <c:v>4.72</c:v>
                </c:pt>
                <c:pt idx="23">
                  <c:v>4.7</c:v>
                </c:pt>
                <c:pt idx="24">
                  <c:v>4.68</c:v>
                </c:pt>
                <c:pt idx="25">
                  <c:v>4.67</c:v>
                </c:pt>
                <c:pt idx="26">
                  <c:v>4.68</c:v>
                </c:pt>
                <c:pt idx="27">
                  <c:v>4.66</c:v>
                </c:pt>
                <c:pt idx="28">
                  <c:v>4.66</c:v>
                </c:pt>
                <c:pt idx="29">
                  <c:v>4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4:$AI$14</c:f>
              <c:numCache>
                <c:formatCode>General</c:formatCode>
                <c:ptCount val="30"/>
                <c:pt idx="0">
                  <c:v>1.17</c:v>
                </c:pt>
                <c:pt idx="1">
                  <c:v>1.14</c:v>
                </c:pt>
                <c:pt idx="2">
                  <c:v>1.11</c:v>
                </c:pt>
                <c:pt idx="3">
                  <c:v>1.07</c:v>
                </c:pt>
                <c:pt idx="4">
                  <c:v>1.06</c:v>
                </c:pt>
                <c:pt idx="5">
                  <c:v>1.02</c:v>
                </c:pt>
                <c:pt idx="6">
                  <c:v>1</c:v>
                </c:pt>
                <c:pt idx="7">
                  <c:v>0.96</c:v>
                </c:pt>
                <c:pt idx="8">
                  <c:v>0.91</c:v>
                </c:pt>
                <c:pt idx="9">
                  <c:v>0.87</c:v>
                </c:pt>
                <c:pt idx="10">
                  <c:v>0.84</c:v>
                </c:pt>
                <c:pt idx="11">
                  <c:v>0.81</c:v>
                </c:pt>
                <c:pt idx="12">
                  <c:v>0.78</c:v>
                </c:pt>
                <c:pt idx="13">
                  <c:v>0.76</c:v>
                </c:pt>
                <c:pt idx="14">
                  <c:v>0.75</c:v>
                </c:pt>
                <c:pt idx="15">
                  <c:v>0.74</c:v>
                </c:pt>
                <c:pt idx="16">
                  <c:v>0.72</c:v>
                </c:pt>
                <c:pt idx="17">
                  <c:v>0.71</c:v>
                </c:pt>
                <c:pt idx="18">
                  <c:v>0.7</c:v>
                </c:pt>
                <c:pt idx="19">
                  <c:v>0.69</c:v>
                </c:pt>
                <c:pt idx="20">
                  <c:v>0.68</c:v>
                </c:pt>
                <c:pt idx="21">
                  <c:v>0.67</c:v>
                </c:pt>
                <c:pt idx="22">
                  <c:v>0.66</c:v>
                </c:pt>
                <c:pt idx="23">
                  <c:v>0.65</c:v>
                </c:pt>
                <c:pt idx="24">
                  <c:v>0.65</c:v>
                </c:pt>
                <c:pt idx="25">
                  <c:v>0.7</c:v>
                </c:pt>
                <c:pt idx="26">
                  <c:v>0.92</c:v>
                </c:pt>
                <c:pt idx="27">
                  <c:v>1.01</c:v>
                </c:pt>
                <c:pt idx="28">
                  <c:v>1.14</c:v>
                </c:pt>
                <c:pt idx="29">
                  <c:v>1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I$9</c:f>
              <c:numCache>
                <c:formatCode>General</c:formatCode>
                <c:ptCount val="30"/>
                <c:pt idx="0">
                  <c:v>4.79</c:v>
                </c:pt>
                <c:pt idx="1">
                  <c:v>4.77</c:v>
                </c:pt>
                <c:pt idx="2">
                  <c:v>4.76</c:v>
                </c:pt>
                <c:pt idx="3">
                  <c:v>4.75</c:v>
                </c:pt>
                <c:pt idx="4">
                  <c:v>4.73</c:v>
                </c:pt>
                <c:pt idx="5">
                  <c:v>4.71</c:v>
                </c:pt>
                <c:pt idx="6">
                  <c:v>4.68</c:v>
                </c:pt>
                <c:pt idx="7">
                  <c:v>4.66</c:v>
                </c:pt>
                <c:pt idx="8">
                  <c:v>4.64</c:v>
                </c:pt>
                <c:pt idx="9">
                  <c:v>4.62</c:v>
                </c:pt>
                <c:pt idx="10">
                  <c:v>4.6</c:v>
                </c:pt>
                <c:pt idx="11">
                  <c:v>4.58</c:v>
                </c:pt>
                <c:pt idx="12">
                  <c:v>4.56</c:v>
                </c:pt>
                <c:pt idx="13">
                  <c:v>4.55</c:v>
                </c:pt>
                <c:pt idx="14">
                  <c:v>4.52</c:v>
                </c:pt>
                <c:pt idx="15">
                  <c:v>4.48</c:v>
                </c:pt>
                <c:pt idx="16">
                  <c:v>4.44</c:v>
                </c:pt>
                <c:pt idx="17">
                  <c:v>4.39</c:v>
                </c:pt>
                <c:pt idx="18">
                  <c:v>4.3</c:v>
                </c:pt>
                <c:pt idx="19">
                  <c:v>4.25</c:v>
                </c:pt>
                <c:pt idx="20">
                  <c:v>4.23</c:v>
                </c:pt>
                <c:pt idx="21">
                  <c:v>4.19</c:v>
                </c:pt>
                <c:pt idx="22">
                  <c:v>4.16</c:v>
                </c:pt>
                <c:pt idx="23">
                  <c:v>4.14</c:v>
                </c:pt>
                <c:pt idx="24">
                  <c:v>4.12</c:v>
                </c:pt>
                <c:pt idx="25">
                  <c:v>4.11</c:v>
                </c:pt>
                <c:pt idx="26">
                  <c:v>4.1</c:v>
                </c:pt>
                <c:pt idx="27">
                  <c:v>4.1</c:v>
                </c:pt>
                <c:pt idx="28">
                  <c:v>4.11</c:v>
                </c:pt>
                <c:pt idx="29">
                  <c:v>4.12</c:v>
                </c:pt>
              </c:numCache>
            </c:numRef>
          </c:yVal>
          <c:smooth val="1"/>
        </c:ser>
        <c:axId val="35272063"/>
        <c:axId val="29221392"/>
      </c:scatterChart>
      <c:valAx>
        <c:axId val="35272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1392"/>
        <c:crossesAt val="0"/>
        <c:crossBetween val="midCat"/>
      </c:valAx>
      <c:valAx>
        <c:axId val="2922139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74551386623"/>
          <c:y val="0.388209063569429"/>
          <c:w val="0.100734094616639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1" name="Chart 2"/>
        <xdr:cNvGraphicFramePr/>
      </xdr:nvGraphicFramePr>
      <xdr:xfrm>
        <a:off x="12751560" y="3083400"/>
        <a:ext cx="765972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30320</xdr:rowOff>
    </xdr:from>
    <xdr:to>
      <xdr:col>13</xdr:col>
      <xdr:colOff>2520</xdr:colOff>
      <xdr:row>147</xdr:row>
      <xdr:rowOff>32040</xdr:rowOff>
    </xdr:to>
    <xdr:graphicFrame>
      <xdr:nvGraphicFramePr>
        <xdr:cNvPr id="2" name="Chart 1"/>
        <xdr:cNvGraphicFramePr/>
      </xdr:nvGraphicFramePr>
      <xdr:xfrm>
        <a:off x="3168000" y="18085680"/>
        <a:ext cx="353052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10</xdr:row>
      <xdr:rowOff>38880</xdr:rowOff>
    </xdr:from>
    <xdr:to>
      <xdr:col>14</xdr:col>
      <xdr:colOff>750960</xdr:colOff>
      <xdr:row>29</xdr:row>
      <xdr:rowOff>957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093720" y="1965600"/>
          <a:ext cx="2132640" cy="35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</xdr:row>
      <xdr:rowOff>133560</xdr:rowOff>
    </xdr:from>
    <xdr:to>
      <xdr:col>4</xdr:col>
      <xdr:colOff>1167120</xdr:colOff>
      <xdr:row>4</xdr:row>
      <xdr:rowOff>925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520" y="319680"/>
          <a:ext cx="114444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4</v>
      </c>
      <c r="AK4" s="5" t="s">
        <v>5</v>
      </c>
      <c r="AM4" s="6" t="s">
        <v>6</v>
      </c>
      <c r="AN4" s="6" t="s">
        <v>4</v>
      </c>
      <c r="AO4" s="6" t="s">
        <v>7</v>
      </c>
    </row>
    <row r="5" customFormat="false" ht="15" hidden="false" customHeight="true" outlineLevel="0" collapsed="false">
      <c r="B5" s="7" t="s">
        <v>8</v>
      </c>
      <c r="C5" s="8" t="n">
        <v>4</v>
      </c>
      <c r="D5" s="9"/>
      <c r="E5" s="10"/>
      <c r="F5" s="8" t="n">
        <v>4.92</v>
      </c>
      <c r="G5" s="8" t="n">
        <v>4.89</v>
      </c>
      <c r="H5" s="8" t="n">
        <v>4.86</v>
      </c>
      <c r="I5" s="8" t="n">
        <v>4.8</v>
      </c>
      <c r="J5" s="8" t="n">
        <v>4.79</v>
      </c>
      <c r="K5" s="8" t="n">
        <v>4.69</v>
      </c>
      <c r="L5" s="8" t="n">
        <v>4.54</v>
      </c>
      <c r="M5" s="8" t="n">
        <v>4.38</v>
      </c>
      <c r="N5" s="8" t="n">
        <v>4.14</v>
      </c>
      <c r="O5" s="8" t="n">
        <v>4.03</v>
      </c>
      <c r="P5" s="11" t="n">
        <v>3.91</v>
      </c>
      <c r="Q5" s="11" t="n">
        <v>3.77</v>
      </c>
      <c r="R5" s="11" t="n">
        <v>3.67</v>
      </c>
      <c r="S5" s="11" t="n">
        <v>3.62</v>
      </c>
      <c r="T5" s="12" t="n">
        <v>3.63</v>
      </c>
      <c r="U5" s="13" t="n">
        <v>3.6</v>
      </c>
      <c r="V5" s="13" t="n">
        <v>3.56</v>
      </c>
      <c r="W5" s="13" t="n">
        <v>3.52</v>
      </c>
      <c r="X5" s="12" t="n">
        <v>3.44</v>
      </c>
      <c r="Y5" s="12" t="n">
        <v>3.41</v>
      </c>
      <c r="Z5" s="12" t="n">
        <v>3.35</v>
      </c>
      <c r="AA5" s="12" t="n">
        <v>3.31</v>
      </c>
      <c r="AB5" s="12" t="n">
        <v>3.27</v>
      </c>
      <c r="AC5" s="12" t="n">
        <v>3.25</v>
      </c>
      <c r="AD5" s="12" t="n">
        <v>3.27</v>
      </c>
      <c r="AE5" s="12" t="n">
        <v>3.44</v>
      </c>
      <c r="AF5" s="12" t="n">
        <v>3.47</v>
      </c>
      <c r="AG5" s="12" t="n">
        <v>3.46</v>
      </c>
      <c r="AH5" s="12" t="n">
        <v>3.46</v>
      </c>
      <c r="AI5" s="12" t="n">
        <v>3.47</v>
      </c>
      <c r="AJ5" s="14" t="n">
        <f aca="false">AVERAGE(F5:AI5)</f>
        <v>3.864</v>
      </c>
      <c r="AK5" s="14" t="n">
        <f aca="false">MAX(H5:AI5)</f>
        <v>4.86</v>
      </c>
    </row>
    <row r="6" customFormat="false" ht="15" hidden="false" customHeight="true" outlineLevel="0" collapsed="false">
      <c r="B6" s="15" t="s">
        <v>9</v>
      </c>
      <c r="C6" s="16" t="n">
        <v>3.5</v>
      </c>
      <c r="D6" s="10"/>
      <c r="E6" s="10"/>
      <c r="F6" s="13" t="n">
        <v>4.96</v>
      </c>
      <c r="G6" s="13" t="n">
        <v>4.95</v>
      </c>
      <c r="H6" s="13" t="n">
        <v>4.94</v>
      </c>
      <c r="I6" s="13" t="n">
        <v>4.91</v>
      </c>
      <c r="J6" s="13" t="n">
        <v>4.9</v>
      </c>
      <c r="K6" s="13" t="n">
        <v>4.88</v>
      </c>
      <c r="L6" s="13" t="n">
        <v>4.87</v>
      </c>
      <c r="M6" s="13" t="n">
        <v>4.85</v>
      </c>
      <c r="N6" s="13" t="n">
        <v>4.84</v>
      </c>
      <c r="O6" s="13" t="n">
        <v>4.82</v>
      </c>
      <c r="P6" s="13" t="n">
        <v>4.8</v>
      </c>
      <c r="Q6" s="13" t="n">
        <v>4.79</v>
      </c>
      <c r="R6" s="13" t="n">
        <v>4.79</v>
      </c>
      <c r="S6" s="13" t="n">
        <v>4.78</v>
      </c>
      <c r="T6" s="10" t="n">
        <v>4.75</v>
      </c>
      <c r="U6" s="13" t="n">
        <v>4.74</v>
      </c>
      <c r="V6" s="13" t="n">
        <v>4.72</v>
      </c>
      <c r="W6" s="13" t="n">
        <v>4.7</v>
      </c>
      <c r="X6" s="13" t="n">
        <v>4.68</v>
      </c>
      <c r="Y6" s="13" t="n">
        <v>4.65</v>
      </c>
      <c r="Z6" s="13" t="n">
        <v>4.64</v>
      </c>
      <c r="AA6" s="13" t="n">
        <v>4.6</v>
      </c>
      <c r="AB6" s="13" t="n">
        <v>4.54</v>
      </c>
      <c r="AC6" s="13" t="n">
        <v>4.46</v>
      </c>
      <c r="AD6" s="13" t="n">
        <v>4.44</v>
      </c>
      <c r="AE6" s="13" t="n">
        <v>4.4</v>
      </c>
      <c r="AF6" s="13" t="n">
        <v>4.45</v>
      </c>
      <c r="AG6" s="10" t="n">
        <v>4.5</v>
      </c>
      <c r="AH6" s="13" t="n">
        <v>4.48</v>
      </c>
      <c r="AI6" s="13" t="n">
        <v>4.45</v>
      </c>
      <c r="AJ6" s="14"/>
      <c r="AK6" s="1"/>
    </row>
    <row r="7" customFormat="false" ht="15" hidden="false" customHeight="true" outlineLevel="0" collapsed="false">
      <c r="B7" s="15" t="s">
        <v>10</v>
      </c>
      <c r="C7" s="16" t="n">
        <v>9</v>
      </c>
      <c r="D7" s="10"/>
      <c r="E7" s="10"/>
      <c r="F7" s="17" t="n">
        <v>8.97</v>
      </c>
      <c r="G7" s="17" t="n">
        <v>8.96</v>
      </c>
      <c r="H7" s="17" t="n">
        <v>8.95</v>
      </c>
      <c r="I7" s="17" t="n">
        <v>8.93</v>
      </c>
      <c r="J7" s="17" t="n">
        <v>8.9</v>
      </c>
      <c r="K7" s="17" t="n">
        <v>8.89</v>
      </c>
      <c r="L7" s="17" t="n">
        <v>8.88</v>
      </c>
      <c r="M7" s="17" t="n">
        <v>8.86</v>
      </c>
      <c r="N7" s="17" t="n">
        <v>8.84</v>
      </c>
      <c r="O7" s="17" t="n">
        <v>8.83</v>
      </c>
      <c r="P7" s="17" t="n">
        <v>8.8</v>
      </c>
      <c r="Q7" s="17" t="n">
        <v>8.79</v>
      </c>
      <c r="R7" s="17" t="n">
        <v>8.77</v>
      </c>
      <c r="S7" s="17" t="n">
        <v>8.75</v>
      </c>
      <c r="T7" s="17" t="n">
        <v>8.74</v>
      </c>
      <c r="U7" s="17" t="n">
        <v>8.73</v>
      </c>
      <c r="V7" s="17" t="n">
        <v>8.72</v>
      </c>
      <c r="W7" s="17" t="n">
        <v>8.71</v>
      </c>
      <c r="X7" s="17" t="n">
        <v>8.69</v>
      </c>
      <c r="Y7" s="17" t="n">
        <v>8.68</v>
      </c>
      <c r="Z7" s="17" t="n">
        <v>8.66</v>
      </c>
      <c r="AA7" s="17" t="n">
        <v>8.64</v>
      </c>
      <c r="AB7" s="17" t="n">
        <v>8.62</v>
      </c>
      <c r="AC7" s="17" t="n">
        <v>8.62</v>
      </c>
      <c r="AD7" s="17" t="n">
        <v>8.61</v>
      </c>
      <c r="AE7" s="17" t="n">
        <v>8.61</v>
      </c>
      <c r="AF7" s="17" t="n">
        <v>8.61</v>
      </c>
      <c r="AG7" s="17" t="n">
        <v>8.6</v>
      </c>
      <c r="AH7" s="17" t="n">
        <v>8.59</v>
      </c>
      <c r="AI7" s="17" t="n">
        <v>8.58</v>
      </c>
      <c r="AJ7" s="14" t="n">
        <f aca="false">AVERAGE(F7:AI7)</f>
        <v>8.751</v>
      </c>
      <c r="AK7" s="14" t="n">
        <f aca="false">MAX(H7:AI7)</f>
        <v>8.95</v>
      </c>
    </row>
    <row r="8" customFormat="false" ht="14.85" hidden="false" customHeight="true" outlineLevel="0" collapsed="false">
      <c r="B8" s="15" t="s">
        <v>11</v>
      </c>
      <c r="C8" s="16" t="n">
        <v>4.5</v>
      </c>
      <c r="D8" s="10"/>
      <c r="E8" s="10"/>
      <c r="F8" s="16" t="n">
        <v>5.05</v>
      </c>
      <c r="G8" s="16" t="n">
        <v>5.04</v>
      </c>
      <c r="H8" s="16" t="n">
        <v>5.03</v>
      </c>
      <c r="I8" s="16" t="n">
        <v>5.01</v>
      </c>
      <c r="J8" s="16" t="n">
        <v>5</v>
      </c>
      <c r="K8" s="16" t="n">
        <v>4.99</v>
      </c>
      <c r="L8" s="16" t="n">
        <v>4.97</v>
      </c>
      <c r="M8" s="16" t="n">
        <v>4.95</v>
      </c>
      <c r="N8" s="16" t="n">
        <v>4.94</v>
      </c>
      <c r="O8" s="16" t="n">
        <v>4.92</v>
      </c>
      <c r="P8" s="16" t="n">
        <v>4.91</v>
      </c>
      <c r="Q8" s="16" t="n">
        <v>4.89</v>
      </c>
      <c r="R8" s="16" t="n">
        <v>4.87</v>
      </c>
      <c r="S8" s="16" t="n">
        <v>4.86</v>
      </c>
      <c r="T8" s="16" t="n">
        <v>4.85</v>
      </c>
      <c r="U8" s="16" t="n">
        <v>4.83</v>
      </c>
      <c r="V8" s="13" t="n">
        <v>4.81</v>
      </c>
      <c r="W8" s="16" t="n">
        <v>4.8</v>
      </c>
      <c r="X8" s="13" t="n">
        <v>4.78</v>
      </c>
      <c r="Y8" s="16" t="n">
        <v>4.76</v>
      </c>
      <c r="Z8" s="16" t="n">
        <v>4.75</v>
      </c>
      <c r="AA8" s="16" t="n">
        <v>4.73</v>
      </c>
      <c r="AB8" s="16" t="n">
        <v>4.72</v>
      </c>
      <c r="AC8" s="16" t="n">
        <v>4.7</v>
      </c>
      <c r="AD8" s="16" t="n">
        <v>4.68</v>
      </c>
      <c r="AE8" s="16" t="n">
        <v>4.67</v>
      </c>
      <c r="AF8" s="16" t="n">
        <v>4.68</v>
      </c>
      <c r="AG8" s="16" t="n">
        <v>4.66</v>
      </c>
      <c r="AH8" s="16" t="n">
        <v>4.66</v>
      </c>
      <c r="AI8" s="16" t="n">
        <v>4.65</v>
      </c>
      <c r="AJ8" s="14" t="n">
        <f aca="false">AVERAGE(F8:AI8)</f>
        <v>4.83866666666667</v>
      </c>
      <c r="AK8" s="14" t="n">
        <f aca="false">MAX(H8:AI8)</f>
        <v>5.03</v>
      </c>
    </row>
    <row r="9" customFormat="false" ht="15" hidden="false" customHeight="true" outlineLevel="0" collapsed="false">
      <c r="B9" s="15" t="s">
        <v>12</v>
      </c>
      <c r="C9" s="16" t="n">
        <v>4.7</v>
      </c>
      <c r="D9" s="18" t="n">
        <v>5.3</v>
      </c>
      <c r="E9" s="19" t="n">
        <v>5.7</v>
      </c>
      <c r="F9" s="13" t="n">
        <v>4.79</v>
      </c>
      <c r="G9" s="13" t="n">
        <v>4.77</v>
      </c>
      <c r="H9" s="16" t="n">
        <v>4.76</v>
      </c>
      <c r="I9" s="16" t="n">
        <v>4.75</v>
      </c>
      <c r="J9" s="16" t="n">
        <v>4.73</v>
      </c>
      <c r="K9" s="16" t="n">
        <v>4.71</v>
      </c>
      <c r="L9" s="17" t="n">
        <v>4.68</v>
      </c>
      <c r="M9" s="13" t="n">
        <v>4.66</v>
      </c>
      <c r="N9" s="13" t="n">
        <v>4.64</v>
      </c>
      <c r="O9" s="13" t="n">
        <v>4.62</v>
      </c>
      <c r="P9" s="13" t="n">
        <v>4.6</v>
      </c>
      <c r="Q9" s="13" t="n">
        <v>4.58</v>
      </c>
      <c r="R9" s="13" t="n">
        <v>4.56</v>
      </c>
      <c r="S9" s="13" t="n">
        <v>4.55</v>
      </c>
      <c r="T9" s="13" t="n">
        <v>4.52</v>
      </c>
      <c r="U9" s="13" t="n">
        <v>4.48</v>
      </c>
      <c r="V9" s="13" t="n">
        <v>4.44</v>
      </c>
      <c r="W9" s="13" t="n">
        <v>4.39</v>
      </c>
      <c r="X9" s="13" t="n">
        <v>4.3</v>
      </c>
      <c r="Y9" s="17" t="n">
        <v>4.25</v>
      </c>
      <c r="Z9" s="17" t="n">
        <v>4.23</v>
      </c>
      <c r="AA9" s="17" t="n">
        <v>4.19</v>
      </c>
      <c r="AB9" s="17" t="n">
        <v>4.16</v>
      </c>
      <c r="AC9" s="17" t="n">
        <v>4.14</v>
      </c>
      <c r="AD9" s="17" t="n">
        <v>4.12</v>
      </c>
      <c r="AE9" s="17" t="n">
        <v>4.11</v>
      </c>
      <c r="AF9" s="17" t="n">
        <v>4.1</v>
      </c>
      <c r="AG9" s="17" t="n">
        <v>4.1</v>
      </c>
      <c r="AH9" s="17" t="n">
        <v>4.11</v>
      </c>
      <c r="AI9" s="17" t="n">
        <v>4.12</v>
      </c>
      <c r="AJ9" s="14" t="n">
        <f aca="false">AVERAGE(F9:AI9)</f>
        <v>4.43866666666667</v>
      </c>
      <c r="AK9" s="14" t="n">
        <f aca="false">MAX(H9:AI9)</f>
        <v>4.76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20" t="s">
        <v>13</v>
      </c>
      <c r="C10" s="21" t="n">
        <v>4.7</v>
      </c>
      <c r="D10" s="22"/>
      <c r="E10" s="22"/>
      <c r="F10" s="23" t="n">
        <v>4.61</v>
      </c>
      <c r="G10" s="23" t="n">
        <v>4.58</v>
      </c>
      <c r="H10" s="23" t="n">
        <v>4.55</v>
      </c>
      <c r="I10" s="23" t="n">
        <v>4.55</v>
      </c>
      <c r="J10" s="23" t="n">
        <v>4.54</v>
      </c>
      <c r="K10" s="23" t="n">
        <v>4.53</v>
      </c>
      <c r="L10" s="23" t="n">
        <v>4.51</v>
      </c>
      <c r="M10" s="23" t="n">
        <v>4.49</v>
      </c>
      <c r="N10" s="23" t="n">
        <v>4.49</v>
      </c>
      <c r="O10" s="23" t="n">
        <v>4.48</v>
      </c>
      <c r="P10" s="23" t="n">
        <v>4.48</v>
      </c>
      <c r="Q10" s="23" t="n">
        <v>4.48</v>
      </c>
      <c r="R10" s="23" t="n">
        <v>4.49</v>
      </c>
      <c r="S10" s="23" t="n">
        <v>4.48</v>
      </c>
      <c r="T10" s="23" t="n">
        <v>4.49</v>
      </c>
      <c r="U10" s="23" t="n">
        <v>4.5</v>
      </c>
      <c r="V10" s="23" t="n">
        <v>4.5</v>
      </c>
      <c r="W10" s="23" t="n">
        <v>4.51</v>
      </c>
      <c r="X10" s="23" t="n">
        <v>4.53</v>
      </c>
      <c r="Y10" s="23" t="n">
        <v>4.55</v>
      </c>
      <c r="Z10" s="23" t="n">
        <v>4.56</v>
      </c>
      <c r="AA10" s="24" t="n">
        <v>4.57</v>
      </c>
      <c r="AB10" s="23" t="n">
        <v>4.58</v>
      </c>
      <c r="AC10" s="23" t="n">
        <v>4.6</v>
      </c>
      <c r="AD10" s="23" t="n">
        <v>4.6</v>
      </c>
      <c r="AE10" s="23" t="n">
        <v>4.63</v>
      </c>
      <c r="AF10" s="23" t="n">
        <v>4.66</v>
      </c>
      <c r="AG10" s="23" t="n">
        <v>4.64</v>
      </c>
      <c r="AH10" s="23" t="n">
        <v>4.65</v>
      </c>
      <c r="AI10" s="23" t="n">
        <v>4.65</v>
      </c>
      <c r="AJ10" s="14" t="n">
        <f aca="false">AVERAGE(F10:AI10)</f>
        <v>4.54933333333333</v>
      </c>
      <c r="AK10" s="14" t="n">
        <f aca="false">MAX(H10:AI10)</f>
        <v>4.66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25" t="s">
        <v>14</v>
      </c>
      <c r="C11" s="8"/>
      <c r="D11" s="26"/>
      <c r="E11" s="26"/>
      <c r="F11" s="27" t="n">
        <v>6.3</v>
      </c>
      <c r="G11" s="27" t="n">
        <v>6.29</v>
      </c>
      <c r="H11" s="28" t="n">
        <v>6.27</v>
      </c>
      <c r="I11" s="28" t="n">
        <v>6.26</v>
      </c>
      <c r="J11" s="28" t="n">
        <v>6.24</v>
      </c>
      <c r="K11" s="28" t="n">
        <v>6.23</v>
      </c>
      <c r="L11" s="28" t="n">
        <v>6.22</v>
      </c>
      <c r="M11" s="28" t="n">
        <v>6.21</v>
      </c>
      <c r="N11" s="28" t="n">
        <v>6.2</v>
      </c>
      <c r="O11" s="28" t="n">
        <v>6.18</v>
      </c>
      <c r="P11" s="28" t="n">
        <v>6.17</v>
      </c>
      <c r="Q11" s="28" t="n">
        <v>6.16</v>
      </c>
      <c r="R11" s="28" t="n">
        <v>6.15</v>
      </c>
      <c r="S11" s="28" t="n">
        <v>6.13</v>
      </c>
      <c r="T11" s="28" t="n">
        <v>6.12</v>
      </c>
      <c r="U11" s="28" t="n">
        <v>6.11</v>
      </c>
      <c r="V11" s="28" t="n">
        <v>6.1</v>
      </c>
      <c r="W11" s="28" t="n">
        <v>6.09</v>
      </c>
      <c r="X11" s="28" t="n">
        <v>6.07</v>
      </c>
      <c r="Y11" s="28" t="n">
        <v>6.06</v>
      </c>
      <c r="Z11" s="28" t="n">
        <v>6.05</v>
      </c>
      <c r="AA11" s="28" t="n">
        <v>6.04</v>
      </c>
      <c r="AB11" s="28" t="n">
        <v>6.03</v>
      </c>
      <c r="AC11" s="28" t="n">
        <v>6.01</v>
      </c>
      <c r="AD11" s="28" t="n">
        <v>6</v>
      </c>
      <c r="AE11" s="28" t="n">
        <v>6</v>
      </c>
      <c r="AF11" s="28" t="n">
        <v>6</v>
      </c>
      <c r="AG11" s="28" t="n">
        <v>5.99</v>
      </c>
      <c r="AH11" s="28" t="n">
        <v>5.98</v>
      </c>
      <c r="AI11" s="28" t="n">
        <v>5.97</v>
      </c>
      <c r="AJ11" s="14" t="n">
        <f aca="false">AVERAGE(F11:AI11)</f>
        <v>6.121</v>
      </c>
      <c r="AK11" s="14" t="n">
        <f aca="false">MAX(H11:AI11)</f>
        <v>6.27</v>
      </c>
    </row>
    <row r="12" customFormat="false" ht="15" hidden="false" customHeight="true" outlineLevel="0" collapsed="false">
      <c r="B12" s="29" t="s">
        <v>15</v>
      </c>
      <c r="C12" s="16"/>
      <c r="D12" s="10"/>
      <c r="E12" s="10"/>
      <c r="F12" s="28" t="n">
        <v>1.82</v>
      </c>
      <c r="G12" s="28" t="n">
        <v>1.81</v>
      </c>
      <c r="H12" s="28" t="n">
        <v>1.78</v>
      </c>
      <c r="I12" s="28" t="n">
        <v>1.76</v>
      </c>
      <c r="J12" s="28" t="n">
        <v>1.76</v>
      </c>
      <c r="K12" s="28" t="n">
        <v>1.72</v>
      </c>
      <c r="L12" s="28" t="n">
        <v>1.69</v>
      </c>
      <c r="M12" s="28" t="n">
        <v>1.67</v>
      </c>
      <c r="N12" s="28" t="n">
        <v>1.64</v>
      </c>
      <c r="O12" s="28" t="n">
        <v>1.61</v>
      </c>
      <c r="P12" s="28" t="n">
        <v>1.59</v>
      </c>
      <c r="Q12" s="28" t="n">
        <v>1.56</v>
      </c>
      <c r="R12" s="28" t="n">
        <v>1.55</v>
      </c>
      <c r="S12" s="28" t="n">
        <v>1.53</v>
      </c>
      <c r="T12" s="28" t="n">
        <v>1.5</v>
      </c>
      <c r="U12" s="28" t="n">
        <v>1.48</v>
      </c>
      <c r="V12" s="28" t="n">
        <v>1.46</v>
      </c>
      <c r="W12" s="28" t="n">
        <v>1.43</v>
      </c>
      <c r="X12" s="28" t="n">
        <v>1.41</v>
      </c>
      <c r="Y12" s="28" t="n">
        <v>1.4</v>
      </c>
      <c r="Z12" s="28" t="n">
        <v>1.4</v>
      </c>
      <c r="AA12" s="28" t="n">
        <v>1.35</v>
      </c>
      <c r="AB12" s="28" t="n">
        <v>1.33</v>
      </c>
      <c r="AC12" s="28" t="n">
        <v>1.32</v>
      </c>
      <c r="AD12" s="28" t="n">
        <v>1.32</v>
      </c>
      <c r="AE12" s="28" t="n">
        <v>1.39</v>
      </c>
      <c r="AF12" s="28" t="n">
        <v>1.29</v>
      </c>
      <c r="AG12" s="28" t="n">
        <v>1.3</v>
      </c>
      <c r="AH12" s="28" t="n">
        <v>1.27</v>
      </c>
      <c r="AI12" s="28" t="n">
        <v>1.26</v>
      </c>
      <c r="AJ12" s="14" t="n">
        <f aca="false">AVERAGE(F12:AI12)</f>
        <v>1.51333333333333</v>
      </c>
      <c r="AK12" s="14" t="n">
        <f aca="false">MAX(H12:AI12)</f>
        <v>1.78</v>
      </c>
    </row>
    <row r="13" customFormat="false" ht="15" hidden="false" customHeight="true" outlineLevel="0" collapsed="false">
      <c r="B13" s="29" t="s">
        <v>16</v>
      </c>
      <c r="C13" s="16"/>
      <c r="D13" s="10"/>
      <c r="E13" s="10"/>
      <c r="F13" s="28" t="n">
        <v>1.8</v>
      </c>
      <c r="G13" s="28" t="n">
        <v>1.78</v>
      </c>
      <c r="H13" s="28" t="n">
        <v>1.75</v>
      </c>
      <c r="I13" s="28" t="n">
        <v>1.75</v>
      </c>
      <c r="J13" s="28" t="n">
        <v>1.74</v>
      </c>
      <c r="K13" s="28" t="n">
        <v>1.72</v>
      </c>
      <c r="L13" s="28" t="n">
        <v>1.7</v>
      </c>
      <c r="M13" s="28" t="n">
        <v>1.69</v>
      </c>
      <c r="N13" s="28" t="n">
        <v>1.67</v>
      </c>
      <c r="O13" s="28" t="n">
        <v>1.66</v>
      </c>
      <c r="P13" s="28" t="n">
        <v>1.64</v>
      </c>
      <c r="Q13" s="28" t="n">
        <v>1.63</v>
      </c>
      <c r="R13" s="28" t="n">
        <v>1.62</v>
      </c>
      <c r="S13" s="28" t="n">
        <v>1.61</v>
      </c>
      <c r="T13" s="28" t="n">
        <v>1.59</v>
      </c>
      <c r="U13" s="28" t="n">
        <v>1.58</v>
      </c>
      <c r="V13" s="28" t="n">
        <v>1.56</v>
      </c>
      <c r="W13" s="28" t="n">
        <v>1.55</v>
      </c>
      <c r="X13" s="28" t="n">
        <v>1.54</v>
      </c>
      <c r="Y13" s="28" t="n">
        <v>1.53</v>
      </c>
      <c r="Z13" s="28" t="n">
        <v>1.52</v>
      </c>
      <c r="AA13" s="28" t="n">
        <v>1.5</v>
      </c>
      <c r="AB13" s="28" t="n">
        <v>1.49</v>
      </c>
      <c r="AC13" s="28" t="n">
        <v>1.48</v>
      </c>
      <c r="AD13" s="28" t="n">
        <v>1.47</v>
      </c>
      <c r="AE13" s="28" t="n">
        <v>1.53</v>
      </c>
      <c r="AF13" s="28" t="n">
        <v>1.5</v>
      </c>
      <c r="AG13" s="28" t="n">
        <v>1.5</v>
      </c>
      <c r="AH13" s="28" t="n">
        <v>1.49</v>
      </c>
      <c r="AI13" s="28" t="n">
        <v>1.47</v>
      </c>
      <c r="AJ13" s="14" t="n">
        <f aca="false">AVERAGE(F13:AI13)</f>
        <v>1.602</v>
      </c>
      <c r="AK13" s="14" t="n">
        <f aca="false">MAX(H13:AI13)</f>
        <v>1.75</v>
      </c>
    </row>
    <row r="14" s="30" customFormat="true" ht="15" hidden="false" customHeight="true" outlineLevel="0" collapsed="false">
      <c r="B14" s="31" t="s">
        <v>17</v>
      </c>
      <c r="C14" s="21" t="n">
        <v>4</v>
      </c>
      <c r="D14" s="22"/>
      <c r="E14" s="22"/>
      <c r="F14" s="28" t="n">
        <v>1.17</v>
      </c>
      <c r="G14" s="28" t="n">
        <v>1.14</v>
      </c>
      <c r="H14" s="28" t="n">
        <v>1.11</v>
      </c>
      <c r="I14" s="28" t="n">
        <v>1.07</v>
      </c>
      <c r="J14" s="28" t="n">
        <v>1.06</v>
      </c>
      <c r="K14" s="28" t="n">
        <v>1.02</v>
      </c>
      <c r="L14" s="28" t="n">
        <v>1</v>
      </c>
      <c r="M14" s="28" t="n">
        <v>0.96</v>
      </c>
      <c r="N14" s="28" t="n">
        <v>0.91</v>
      </c>
      <c r="O14" s="28" t="n">
        <v>0.87</v>
      </c>
      <c r="P14" s="28" t="n">
        <v>0.84</v>
      </c>
      <c r="Q14" s="28" t="n">
        <v>0.81</v>
      </c>
      <c r="R14" s="28" t="n">
        <v>0.78</v>
      </c>
      <c r="S14" s="28" t="n">
        <v>0.76</v>
      </c>
      <c r="T14" s="28" t="n">
        <v>0.75</v>
      </c>
      <c r="U14" s="28" t="n">
        <v>0.74</v>
      </c>
      <c r="V14" s="28" t="n">
        <v>0.72</v>
      </c>
      <c r="W14" s="28" t="n">
        <v>0.71</v>
      </c>
      <c r="X14" s="28" t="n">
        <v>0.7</v>
      </c>
      <c r="Y14" s="28" t="n">
        <v>0.69</v>
      </c>
      <c r="Z14" s="28" t="n">
        <v>0.68</v>
      </c>
      <c r="AA14" s="28" t="n">
        <v>0.67</v>
      </c>
      <c r="AB14" s="28" t="n">
        <v>0.66</v>
      </c>
      <c r="AC14" s="28" t="n">
        <v>0.65</v>
      </c>
      <c r="AD14" s="28" t="n">
        <v>0.65</v>
      </c>
      <c r="AE14" s="28" t="n">
        <v>0.7</v>
      </c>
      <c r="AF14" s="28" t="n">
        <v>0.92</v>
      </c>
      <c r="AG14" s="28" t="n">
        <v>1.01</v>
      </c>
      <c r="AH14" s="28" t="n">
        <v>1.14</v>
      </c>
      <c r="AI14" s="28" t="n">
        <v>1.21</v>
      </c>
      <c r="AJ14" s="14" t="n">
        <f aca="false">AVERAGE(F14:AI14)</f>
        <v>0.87</v>
      </c>
      <c r="AK14" s="14" t="n">
        <f aca="false">MAX(H14:AI14)</f>
        <v>1.21</v>
      </c>
    </row>
    <row r="15" customFormat="false" ht="15" hidden="false" customHeight="true" outlineLevel="0" collapsed="false">
      <c r="B15" s="32" t="s">
        <v>18</v>
      </c>
      <c r="C15" s="33" t="n">
        <v>4.7</v>
      </c>
      <c r="D15" s="34" t="n">
        <v>5.3</v>
      </c>
      <c r="E15" s="35" t="n">
        <v>5.7</v>
      </c>
      <c r="F15" s="36" t="n">
        <v>4.5</v>
      </c>
      <c r="G15" s="37" t="n">
        <v>4.48</v>
      </c>
      <c r="H15" s="37" t="n">
        <v>4.46</v>
      </c>
      <c r="I15" s="37" t="n">
        <v>4.44</v>
      </c>
      <c r="J15" s="37" t="n">
        <v>4.42</v>
      </c>
      <c r="K15" s="37" t="n">
        <v>4.42</v>
      </c>
      <c r="L15" s="37" t="n">
        <v>4.42</v>
      </c>
      <c r="M15" s="37" t="n">
        <v>4.39</v>
      </c>
      <c r="N15" s="37" t="n">
        <v>4.38</v>
      </c>
      <c r="O15" s="37" t="n">
        <v>4.38</v>
      </c>
      <c r="P15" s="37" t="n">
        <v>4.36</v>
      </c>
      <c r="Q15" s="37" t="n">
        <v>4.37</v>
      </c>
      <c r="R15" s="37" t="n">
        <v>4.38</v>
      </c>
      <c r="S15" s="37" t="n">
        <v>4.38</v>
      </c>
      <c r="T15" s="37" t="n">
        <v>4.4</v>
      </c>
      <c r="U15" s="37" t="n">
        <v>4.4</v>
      </c>
      <c r="V15" s="37" t="n">
        <v>4.4</v>
      </c>
      <c r="W15" s="37" t="n">
        <v>4.43</v>
      </c>
      <c r="X15" s="37" t="n">
        <v>4.43</v>
      </c>
      <c r="Y15" s="37" t="n">
        <v>4.43</v>
      </c>
      <c r="Z15" s="37" t="n">
        <v>4.46</v>
      </c>
      <c r="AA15" s="37" t="n">
        <v>4.49</v>
      </c>
      <c r="AB15" s="37" t="n">
        <v>4.49</v>
      </c>
      <c r="AC15" s="37" t="n">
        <v>4.51</v>
      </c>
      <c r="AD15" s="37" t="n">
        <v>4.53</v>
      </c>
      <c r="AE15" s="37" t="n">
        <v>4.54</v>
      </c>
      <c r="AF15" s="37" t="n">
        <v>4.54</v>
      </c>
      <c r="AG15" s="37" t="n">
        <v>4.55</v>
      </c>
      <c r="AH15" s="37" t="n">
        <v>4.57</v>
      </c>
      <c r="AI15" s="37" t="n">
        <v>4.58</v>
      </c>
      <c r="AJ15" s="14" t="n">
        <f aca="false">AVERAGE(F15:AI15)</f>
        <v>4.451</v>
      </c>
      <c r="AK15" s="14" t="n">
        <f aca="false">MAX(H15:AI15)</f>
        <v>4.58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8" t="s">
        <v>19</v>
      </c>
      <c r="C18" s="39" t="s">
        <v>20</v>
      </c>
    </row>
    <row r="19" customFormat="false" ht="17.4" hidden="false" customHeight="false" outlineLevel="0" collapsed="false">
      <c r="B19" s="38" t="s">
        <v>21</v>
      </c>
      <c r="C19" s="40" t="s">
        <v>20</v>
      </c>
    </row>
    <row r="20" customFormat="false" ht="17.4" hidden="false" customHeight="false" outlineLevel="0" collapsed="false">
      <c r="B20" s="38" t="s">
        <v>22</v>
      </c>
      <c r="C20" s="41" t="s">
        <v>20</v>
      </c>
      <c r="Q20" s="42"/>
    </row>
    <row r="21" customFormat="false" ht="17.4" hidden="false" customHeight="false" outlineLevel="0" collapsed="false">
      <c r="B21" s="38" t="s">
        <v>23</v>
      </c>
      <c r="C21" s="43" t="s">
        <v>20</v>
      </c>
    </row>
    <row r="22" customFormat="false" ht="18" hidden="false" customHeight="false" outlineLevel="0" collapsed="false">
      <c r="A22" s="44"/>
      <c r="B22" s="38" t="s">
        <v>24</v>
      </c>
      <c r="C22" s="45" t="s">
        <v>20</v>
      </c>
    </row>
    <row r="23" customFormat="false" ht="16.8" hidden="false" customHeight="false" outlineLevel="0" collapsed="false">
      <c r="B23" s="38" t="s">
        <v>25</v>
      </c>
      <c r="C23" s="46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8" min="6" style="0" width="8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0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1" customFormat="false" ht="14.65" hidden="false" customHeight="false" outlineLevel="0" collapsed="false">
      <c r="L1" s="0"/>
    </row>
    <row r="2" customFormat="false" ht="20.1" hidden="false" customHeight="true" outlineLevel="0" collapsed="false">
      <c r="F2" s="47" t="s">
        <v>26</v>
      </c>
      <c r="I2" s="47"/>
      <c r="J2" s="47"/>
    </row>
    <row r="3" customFormat="false" ht="13.2" hidden="false" customHeight="true" outlineLevel="0" collapsed="false">
      <c r="F3" s="47" t="s">
        <v>27</v>
      </c>
      <c r="I3" s="47"/>
      <c r="J3" s="47"/>
    </row>
    <row r="4" customFormat="false" ht="14.65" hidden="false" customHeight="false" outlineLevel="0" collapsed="false">
      <c r="F4" s="47" t="s">
        <v>28</v>
      </c>
      <c r="G4" s="47"/>
      <c r="H4" s="47"/>
      <c r="I4" s="47"/>
      <c r="J4" s="47"/>
    </row>
    <row r="5" customFormat="false" ht="13.2" hidden="false" customHeight="false" outlineLevel="0" collapsed="false">
      <c r="F5" s="47" t="s">
        <v>29</v>
      </c>
      <c r="G5" s="47"/>
      <c r="H5" s="47"/>
      <c r="I5" s="47"/>
      <c r="J5" s="47"/>
    </row>
    <row r="6" s="48" customFormat="true" ht="15" hidden="false" customHeight="true" outlineLevel="0" collapsed="false">
      <c r="F6" s="49" t="s">
        <v>30</v>
      </c>
      <c r="G6" s="49"/>
      <c r="H6" s="49"/>
      <c r="I6" s="49"/>
      <c r="J6" s="49"/>
      <c r="L6" s="50"/>
    </row>
    <row r="7" s="51" customFormat="true" ht="20.1" hidden="false" customHeight="true" outlineLevel="0" collapsed="false">
      <c r="E7" s="52" t="s">
        <v>31</v>
      </c>
      <c r="F7" s="52"/>
      <c r="G7" s="52"/>
      <c r="H7" s="52"/>
      <c r="I7" s="52"/>
      <c r="J7" s="52"/>
      <c r="K7" s="52"/>
      <c r="L7" s="52"/>
      <c r="M7" s="52"/>
    </row>
    <row r="8" customFormat="false" ht="13.8" hidden="false" customHeight="false" outlineLevel="0" collapsed="false">
      <c r="D8" s="53"/>
      <c r="E8" s="53"/>
      <c r="F8" s="53"/>
      <c r="G8" s="53"/>
      <c r="H8" s="53"/>
      <c r="I8" s="53"/>
      <c r="J8" s="53"/>
      <c r="K8" s="53"/>
      <c r="L8" s="54"/>
    </row>
    <row r="9" customFormat="false" ht="13.8" hidden="false" customHeight="false" outlineLevel="0" collapsed="false">
      <c r="D9" s="47"/>
      <c r="E9" s="55" t="s">
        <v>32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47"/>
      <c r="X9" s="4" t="s">
        <v>33</v>
      </c>
      <c r="Y9" s="4" t="s">
        <v>34</v>
      </c>
    </row>
    <row r="10" customFormat="false" ht="13.2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6"/>
    </row>
    <row r="11" customFormat="false" ht="13.8" hidden="false" customHeight="false" outlineLevel="0" collapsed="false">
      <c r="D11" s="57"/>
      <c r="E11" s="58" t="s">
        <v>35</v>
      </c>
      <c r="F11" s="59"/>
      <c r="G11" s="60"/>
      <c r="H11" s="60" t="s">
        <v>36</v>
      </c>
      <c r="J11" s="57"/>
      <c r="K11" s="57"/>
      <c r="L11" s="61"/>
    </row>
    <row r="12" customFormat="false" ht="14.25" hidden="false" customHeight="true" outlineLevel="0" collapsed="false">
      <c r="D12" s="62"/>
      <c r="E12" s="63" t="s">
        <v>37</v>
      </c>
      <c r="F12" s="63" t="s">
        <v>38</v>
      </c>
      <c r="G12" s="64" t="s">
        <v>39</v>
      </c>
      <c r="H12" s="64"/>
      <c r="I12" s="63" t="s">
        <v>40</v>
      </c>
      <c r="J12" s="63" t="s">
        <v>41</v>
      </c>
      <c r="K12" s="63" t="s">
        <v>42</v>
      </c>
      <c r="L12" s="6"/>
    </row>
    <row r="13" customFormat="false" ht="15.75" hidden="false" customHeight="true" outlineLevel="0" collapsed="false">
      <c r="D13" s="62"/>
      <c r="E13" s="65" t="s">
        <v>43</v>
      </c>
      <c r="F13" s="65" t="s">
        <v>44</v>
      </c>
      <c r="G13" s="4" t="n">
        <v>29</v>
      </c>
      <c r="H13" s="4" t="n">
        <v>30</v>
      </c>
      <c r="I13" s="65" t="s">
        <v>45</v>
      </c>
      <c r="J13" s="65" t="s">
        <v>46</v>
      </c>
      <c r="K13" s="65"/>
      <c r="L13" s="6"/>
    </row>
    <row r="14" customFormat="false" ht="15" hidden="false" customHeight="true" outlineLevel="0" collapsed="false">
      <c r="D14" s="62"/>
      <c r="E14" s="7" t="s">
        <v>8</v>
      </c>
      <c r="F14" s="66" t="n">
        <v>4</v>
      </c>
      <c r="G14" s="12" t="n">
        <v>3.46</v>
      </c>
      <c r="H14" s="12" t="n">
        <v>3.47</v>
      </c>
      <c r="I14" s="67" t="n">
        <f aca="false">IF(H14="S/D"," ",(+H14-G14)*100)</f>
        <v>1.00000000000002</v>
      </c>
      <c r="J14" s="68" t="str">
        <f aca="false">IF(I14&lt;0,"B",IF(I14&gt;0,"C","E"))</f>
        <v>C</v>
      </c>
      <c r="K14" s="69" t="str">
        <f aca="false">IF(H14&gt;F14,"A",IF(H14=F14,"*"," "))</f>
        <v> </v>
      </c>
      <c r="L14" s="70"/>
    </row>
    <row r="15" customFormat="false" ht="15" hidden="false" customHeight="true" outlineLevel="0" collapsed="false">
      <c r="D15" s="62"/>
      <c r="E15" s="15" t="s">
        <v>9</v>
      </c>
      <c r="F15" s="71" t="n">
        <v>3.5</v>
      </c>
      <c r="G15" s="13" t="n">
        <v>4.48</v>
      </c>
      <c r="H15" s="13" t="n">
        <v>4.45</v>
      </c>
      <c r="I15" s="67" t="n">
        <f aca="false">IF(H15="S/D"," ",(+H15-G15)*100)</f>
        <v>-3.00000000000003</v>
      </c>
      <c r="J15" s="68" t="str">
        <f aca="false">IF(I15&lt;0,"B",IF(I15&gt;0,"C","E"))</f>
        <v>B</v>
      </c>
      <c r="K15" s="69" t="str">
        <f aca="false">IF(H15&gt;F15,"A",IF(H15=F15,"*"," "))</f>
        <v>A</v>
      </c>
      <c r="L15" s="70"/>
    </row>
    <row r="16" customFormat="false" ht="15" hidden="false" customHeight="true" outlineLevel="0" collapsed="false">
      <c r="D16" s="62"/>
      <c r="E16" s="15" t="s">
        <v>10</v>
      </c>
      <c r="F16" s="71" t="n">
        <v>9</v>
      </c>
      <c r="G16" s="17" t="n">
        <v>8.59</v>
      </c>
      <c r="H16" s="17" t="n">
        <v>8.58</v>
      </c>
      <c r="I16" s="67" t="n">
        <f aca="false">IF(H16="S/D"," ",(+H16-G16)*100)</f>
        <v>-0.999999999999979</v>
      </c>
      <c r="J16" s="68" t="str">
        <f aca="false">IF(I16&lt;0,"B",IF(I16&gt;0,"C","E"))</f>
        <v>B</v>
      </c>
      <c r="K16" s="69" t="str">
        <f aca="false">IF(H16&gt;F16,"A",IF(H16=F16,"*"," "))</f>
        <v> </v>
      </c>
      <c r="L16" s="70"/>
    </row>
    <row r="17" customFormat="false" ht="15" hidden="false" customHeight="true" outlineLevel="0" collapsed="false">
      <c r="D17" s="62"/>
      <c r="E17" s="15" t="s">
        <v>47</v>
      </c>
      <c r="F17" s="71" t="n">
        <v>4.5</v>
      </c>
      <c r="G17" s="16" t="n">
        <v>4.66</v>
      </c>
      <c r="H17" s="16" t="n">
        <v>4.65</v>
      </c>
      <c r="I17" s="67" t="n">
        <f aca="false">IF(H17="S/D"," ",(+H17-G17)*100)</f>
        <v>-0.999999999999979</v>
      </c>
      <c r="J17" s="68" t="str">
        <f aca="false">IF(I17&lt;0,"B",IF(I17&gt;0,"C","E"))</f>
        <v>B</v>
      </c>
      <c r="K17" s="69" t="str">
        <f aca="false">IF(H17&gt;F17,"A",IF(H17=F17,"*"," "))</f>
        <v>A</v>
      </c>
      <c r="L17" s="70"/>
    </row>
    <row r="18" customFormat="false" ht="15" hidden="false" customHeight="true" outlineLevel="0" collapsed="false">
      <c r="D18" s="72"/>
      <c r="E18" s="15" t="s">
        <v>12</v>
      </c>
      <c r="F18" s="71" t="n">
        <v>4.7</v>
      </c>
      <c r="G18" s="17" t="n">
        <v>4.11</v>
      </c>
      <c r="H18" s="17" t="n">
        <v>4.12</v>
      </c>
      <c r="I18" s="67" t="n">
        <f aca="false">IF(H18="S/D"," ",(+H18-G18)*100)</f>
        <v>0.999999999999979</v>
      </c>
      <c r="J18" s="68" t="str">
        <f aca="false">IF(I18&lt;0,"B",IF(I18&gt;0,"C","E"))</f>
        <v>C</v>
      </c>
      <c r="K18" s="69" t="str">
        <f aca="false">IF(H18&gt;F18,"A",IF(H18=F18,"*"," "))</f>
        <v> </v>
      </c>
      <c r="L18" s="70"/>
    </row>
    <row r="19" customFormat="false" ht="15" hidden="false" customHeight="true" outlineLevel="0" collapsed="false">
      <c r="D19" s="62"/>
      <c r="E19" s="73" t="s">
        <v>13</v>
      </c>
      <c r="F19" s="74" t="n">
        <v>4.7</v>
      </c>
      <c r="G19" s="23" t="n">
        <v>4.65</v>
      </c>
      <c r="H19" s="23" t="n">
        <v>4.65</v>
      </c>
      <c r="I19" s="67" t="n">
        <f aca="false">IF(H19="S/D"," ",(+H19-G19)*100)</f>
        <v>0</v>
      </c>
      <c r="J19" s="68" t="str">
        <f aca="false">IF(I19&lt;0,"B",IF(I19&gt;0,"C","E"))</f>
        <v>E</v>
      </c>
      <c r="K19" s="69" t="str">
        <f aca="false">IF(H19&gt;F19,"A",IF(H19=F19,"*"," "))</f>
        <v> </v>
      </c>
      <c r="L19" s="70"/>
    </row>
    <row r="20" customFormat="false" ht="15" hidden="false" customHeight="true" outlineLevel="0" collapsed="false">
      <c r="E20" s="75" t="s">
        <v>48</v>
      </c>
      <c r="F20" s="76"/>
      <c r="G20" s="28" t="n">
        <v>5.98</v>
      </c>
      <c r="H20" s="28" t="n">
        <v>5.97</v>
      </c>
      <c r="I20" s="77" t="n">
        <f aca="false">IF(H20="S/D"," ",(+H20-G20)*100)</f>
        <v>-1.00000000000007</v>
      </c>
      <c r="J20" s="78" t="str">
        <f aca="false">IF(I20&lt;0,"B",IF(I20&gt;0,"C","E"))</f>
        <v>B</v>
      </c>
      <c r="K20" s="79"/>
    </row>
    <row r="21" customFormat="false" ht="15" hidden="false" customHeight="true" outlineLevel="0" collapsed="false">
      <c r="D21" s="62"/>
      <c r="E21" s="29" t="s">
        <v>15</v>
      </c>
      <c r="F21" s="80"/>
      <c r="G21" s="28" t="n">
        <v>1.27</v>
      </c>
      <c r="H21" s="28" t="n">
        <v>1.26</v>
      </c>
      <c r="I21" s="77" t="n">
        <f aca="false">IF(H21="S/D"," ",(+H21-G21)*100)</f>
        <v>-1</v>
      </c>
      <c r="J21" s="78" t="str">
        <f aca="false">IF(I21&lt;0,"B",IF(I21&gt;0,"C","E"))</f>
        <v>B</v>
      </c>
      <c r="K21" s="79"/>
      <c r="L21" s="70"/>
    </row>
    <row r="22" customFormat="false" ht="15" hidden="false" customHeight="true" outlineLevel="0" collapsed="false">
      <c r="D22" s="62"/>
      <c r="E22" s="29" t="s">
        <v>16</v>
      </c>
      <c r="F22" s="80"/>
      <c r="G22" s="28" t="n">
        <v>1.49</v>
      </c>
      <c r="H22" s="28" t="n">
        <v>1.47</v>
      </c>
      <c r="I22" s="77" t="n">
        <f aca="false">IF(H22="S/D"," ",(+H22-G22)*100)</f>
        <v>-2</v>
      </c>
      <c r="J22" s="78" t="str">
        <f aca="false">IF(I22&lt;0,"B",IF(I22&gt;0,"C","E"))</f>
        <v>B</v>
      </c>
      <c r="K22" s="79"/>
      <c r="L22" s="81"/>
    </row>
    <row r="23" customFormat="false" ht="15" hidden="false" customHeight="true" outlineLevel="0" collapsed="false">
      <c r="E23" s="82" t="s">
        <v>17</v>
      </c>
      <c r="F23" s="83" t="n">
        <v>4</v>
      </c>
      <c r="G23" s="28" t="n">
        <v>1.14</v>
      </c>
      <c r="H23" s="28" t="n">
        <v>1.21</v>
      </c>
      <c r="I23" s="84" t="n">
        <f aca="false">IF(H23="S/D"," ",(+H23-G23)*100)</f>
        <v>7.00000000000001</v>
      </c>
      <c r="J23" s="85" t="str">
        <f aca="false">IF(I23&lt;0,"B",IF(I23&gt;0,"C","E"))</f>
        <v>C</v>
      </c>
      <c r="K23" s="86"/>
    </row>
    <row r="24" customFormat="false" ht="16.5" hidden="false" customHeight="true" outlineLevel="0" collapsed="false">
      <c r="E24" s="87" t="s">
        <v>49</v>
      </c>
      <c r="F24" s="88" t="n">
        <v>5.3</v>
      </c>
      <c r="G24" s="37" t="n">
        <v>4.57</v>
      </c>
      <c r="H24" s="37" t="n">
        <v>4.58</v>
      </c>
      <c r="I24" s="89" t="n">
        <f aca="false">IF(H24="S/D"," ",(+H24-G24)*100)</f>
        <v>0.999999999999979</v>
      </c>
      <c r="J24" s="90" t="str">
        <f aca="false">IF(I24&lt;0,"B",IF(I24&gt;0,"C","E"))</f>
        <v>C</v>
      </c>
      <c r="K24" s="91" t="str">
        <f aca="false">IF(H24&gt;F24,"A",IF(H24=F24,"*"," "))</f>
        <v> </v>
      </c>
    </row>
    <row r="25" customFormat="false" ht="13.8" hidden="false" customHeight="false" outlineLevel="0" collapsed="false">
      <c r="E25" s="92" t="s">
        <v>50</v>
      </c>
      <c r="G25" s="92" t="s">
        <v>51</v>
      </c>
    </row>
    <row r="26" customFormat="false" ht="13.2" hidden="false" customHeight="false" outlineLevel="0" collapsed="false">
      <c r="E26" s="92" t="s">
        <v>52</v>
      </c>
    </row>
    <row r="27" customFormat="false" ht="13.2" hidden="false" customHeight="false" outlineLevel="0" collapsed="false">
      <c r="E27" s="92" t="s">
        <v>53</v>
      </c>
    </row>
    <row r="28" s="93" customFormat="true" ht="12" hidden="false" customHeight="false" outlineLevel="0" collapsed="false">
      <c r="E28" s="94" t="s">
        <v>54</v>
      </c>
      <c r="L28" s="95"/>
    </row>
    <row r="29" s="93" customFormat="true" ht="9.9" hidden="false" customHeight="true" outlineLevel="0" collapsed="false">
      <c r="E29" s="94" t="s">
        <v>55</v>
      </c>
      <c r="F29" s="93" t="s">
        <v>56</v>
      </c>
      <c r="L29" s="95"/>
    </row>
    <row r="30" s="93" customFormat="true" ht="9.9" hidden="false" customHeight="true" outlineLevel="0" collapsed="false">
      <c r="E30" s="96" t="s">
        <v>55</v>
      </c>
      <c r="F30" s="93" t="s">
        <v>57</v>
      </c>
      <c r="L30" s="95"/>
    </row>
    <row r="31" s="93" customFormat="true" ht="9.9" hidden="false" customHeight="true" outlineLevel="0" collapsed="false">
      <c r="E31" s="97" t="s">
        <v>55</v>
      </c>
      <c r="F31" s="93" t="s">
        <v>58</v>
      </c>
      <c r="L31" s="95"/>
    </row>
    <row r="32" s="93" customFormat="true" ht="9.9" hidden="false" customHeight="true" outlineLevel="0" collapsed="false">
      <c r="E32" s="98" t="s">
        <v>55</v>
      </c>
      <c r="F32" s="93" t="s">
        <v>59</v>
      </c>
      <c r="L32" s="95"/>
    </row>
    <row r="33" s="93" customFormat="true" ht="11.1" hidden="false" customHeight="true" outlineLevel="0" collapsed="false">
      <c r="E33" s="99" t="s">
        <v>60</v>
      </c>
      <c r="F33" s="100" t="s">
        <v>61</v>
      </c>
      <c r="L33" s="95"/>
    </row>
    <row r="34" s="93" customFormat="true" ht="11.1" hidden="false" customHeight="true" outlineLevel="0" collapsed="false">
      <c r="E34" s="101" t="s">
        <v>62</v>
      </c>
      <c r="F34" s="100" t="s">
        <v>63</v>
      </c>
      <c r="L34" s="95"/>
    </row>
    <row r="35" customFormat="false" ht="13.8" hidden="false" customHeight="false" outlineLevel="0" collapsed="false">
      <c r="E35" s="94" t="s">
        <v>64</v>
      </c>
      <c r="H35" s="102"/>
    </row>
    <row r="36" customFormat="false" ht="13.2" hidden="false" customHeight="false" outlineLevel="0" collapsed="false">
      <c r="E36" s="94" t="s">
        <v>65</v>
      </c>
      <c r="F36" s="103" t="s">
        <v>66</v>
      </c>
      <c r="G36" s="104"/>
      <c r="I36" s="105"/>
    </row>
    <row r="37" customFormat="false" ht="13.2" hidden="false" customHeight="false" outlineLevel="0" collapsed="false">
      <c r="A37" s="106"/>
      <c r="E37" s="94" t="s">
        <v>67</v>
      </c>
      <c r="F37" s="107"/>
      <c r="J37" s="103"/>
      <c r="K37" s="103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6-07-01T13:19:22Z</dcterms:modified>
  <cp:revision>0</cp:revision>
  <dc:subject/>
  <dc:title/>
</cp:coreProperties>
</file>